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 1942 года" sheetId="1" state="visible" r:id="rId2"/>
    <sheet name="Февраль 1942 года" sheetId="2" state="visible" r:id="rId3"/>
    <sheet name="Март 1942 года" sheetId="3" state="visible" r:id="rId4"/>
    <sheet name="Апрель 1942 года" sheetId="4" state="visible" r:id="rId5"/>
  </sheets>
  <definedNames>
    <definedName function="false" hidden="true" localSheetId="3" name="_xlnm._FilterDatabase" vbProcedure="false">'Апрель 1942 года'!$A$1:$L$365</definedName>
    <definedName function="false" hidden="true" localSheetId="2" name="_xlnm._FilterDatabase" vbProcedure="false">'Март 1942 года'!$A$1:$L$401</definedName>
    <definedName function="false" hidden="true" localSheetId="1" name="_xlnm._FilterDatabase" vbProcedure="false">'Февраль 1942 года'!$A$1:$L$396</definedName>
    <definedName function="false" hidden="true" localSheetId="0" name="_xlnm._FilterDatabase" vbProcedure="false">'Январь 1942 года'!$A$1:$L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riegsgefangene ist krank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3</xdr:row>
                <xdr:rowOff>24</xdr:rowOff>
              </xdr:from>
              <xdr:to>
                <xdr:col>11</xdr:col>
                <xdr:colOff>49</xdr:colOff>
                <xdr:row>6</xdr:row>
                <xdr:rowOff>15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riegsgefangene ist krank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8</xdr:row>
                <xdr:rowOff>24</xdr:rowOff>
              </xdr:from>
              <xdr:to>
                <xdr:col>11</xdr:col>
                <xdr:colOff>49</xdr:colOff>
                <xdr:row>10</xdr:row>
                <xdr:rowOff>32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riegsgefangene ist krank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10</xdr:row>
                <xdr:rowOff>24</xdr:rowOff>
              </xdr:from>
              <xdr:to>
                <xdr:col>11</xdr:col>
                <xdr:colOff>49</xdr:colOff>
                <xdr:row>13</xdr:row>
                <xdr:rowOff>1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riegsgefangene ist krank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11</xdr:row>
                <xdr:rowOff>12</xdr:rowOff>
              </xdr:from>
              <xdr:to>
                <xdr:col>11</xdr:col>
                <xdr:colOff>49</xdr:colOff>
                <xdr:row>14</xdr:row>
                <xdr:rowOff>15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riegsgefangene ist verwundet.
Находился в лазарете (06.10.41-22.10.41). Диагноз - диаре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20</xdr:row>
                <xdr:rowOff>6</xdr:rowOff>
              </xdr:from>
              <xdr:to>
                <xdr:col>11</xdr:col>
                <xdr:colOff>49</xdr:colOff>
                <xdr:row>24</xdr:row>
                <xdr:rowOff>1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riegsgefangene ist krank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22</xdr:row>
                <xdr:rowOff>24</xdr:rowOff>
              </xdr:from>
              <xdr:to>
                <xdr:col>11</xdr:col>
                <xdr:colOff>49</xdr:colOff>
                <xdr:row>24</xdr:row>
                <xdr:rowOff>32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riegsgefangene ist krank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25</xdr:row>
                <xdr:rowOff>24</xdr:rowOff>
              </xdr:from>
              <xdr:to>
                <xdr:col>11</xdr:col>
                <xdr:colOff>49</xdr:colOff>
                <xdr:row>27</xdr:row>
                <xdr:rowOff>32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ходился в лазарете (13.11.41-?). Диагноз - истощение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00</xdr:colOff>
                <xdr:row>32</xdr:row>
                <xdr:rowOff>21</xdr:rowOff>
              </xdr:from>
              <xdr:to>
                <xdr:col>10</xdr:col>
                <xdr:colOff>49</xdr:colOff>
                <xdr:row>34</xdr:row>
                <xdr:rowOff>2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riegsgefangene ist krank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33</xdr:row>
                <xdr:rowOff>24</xdr:rowOff>
              </xdr:from>
              <xdr:to>
                <xdr:col>11</xdr:col>
                <xdr:colOff>49</xdr:colOff>
                <xdr:row>36</xdr:row>
                <xdr:rowOff>15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riegsgefangene ist krank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43</xdr:row>
                <xdr:rowOff>0</xdr:rowOff>
              </xdr:from>
              <xdr:to>
                <xdr:col>11</xdr:col>
                <xdr:colOff>49</xdr:colOff>
                <xdr:row>45</xdr:row>
                <xdr:rowOff>26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riegsgefangene ist krank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46</xdr:row>
                <xdr:rowOff>12</xdr:rowOff>
              </xdr:from>
              <xdr:to>
                <xdr:col>11</xdr:col>
                <xdr:colOff>49</xdr:colOff>
                <xdr:row>49</xdr:row>
                <xdr:rowOff>15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riegsgefangene ist krank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50</xdr:row>
                <xdr:rowOff>24</xdr:rowOff>
              </xdr:from>
              <xdr:to>
                <xdr:col>11</xdr:col>
                <xdr:colOff>49</xdr:colOff>
                <xdr:row>52</xdr:row>
                <xdr:rowOff>32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ходился в лазарете (?-26.10.41). Диагноз - ???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00</xdr:colOff>
                <xdr:row>56</xdr:row>
                <xdr:rowOff>0</xdr:rowOff>
              </xdr:from>
              <xdr:to>
                <xdr:col>10</xdr:col>
                <xdr:colOff>49</xdr:colOff>
                <xdr:row>58</xdr:row>
                <xdr:rowOff>21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riegsgefangene ist verwunde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54</xdr:row>
                <xdr:rowOff>24</xdr:rowOff>
              </xdr:from>
              <xdr:to>
                <xdr:col>11</xdr:col>
                <xdr:colOff>49</xdr:colOff>
                <xdr:row>56</xdr:row>
                <xdr:rowOff>32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riegsgefangene ist krank.
Находился в лазарете (09.10.41-17.10.41). Диагноз - голодный отек.
Находился в лазарете (09.11.41-?). Диагноз - гастри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55</xdr:row>
                <xdr:rowOff>24</xdr:rowOff>
              </xdr:from>
              <xdr:to>
                <xdr:col>11</xdr:col>
                <xdr:colOff>49</xdr:colOff>
                <xdr:row>60</xdr:row>
                <xdr:rowOff>5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ходился в лазарете (22.10.41-07.11.41). Диагноз - эпилепси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00</xdr:colOff>
                <xdr:row>59</xdr:row>
                <xdr:rowOff>11</xdr:rowOff>
              </xdr:from>
              <xdr:to>
                <xdr:col>10</xdr:col>
                <xdr:colOff>49</xdr:colOff>
                <xdr:row>61</xdr:row>
                <xdr:rowOff>31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riegsgefangene ist krank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65</xdr:row>
                <xdr:rowOff>24</xdr:rowOff>
              </xdr:from>
              <xdr:to>
                <xdr:col>11</xdr:col>
                <xdr:colOff>49</xdr:colOff>
                <xdr:row>68</xdr:row>
                <xdr:rowOff>14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riegsgefangene ist verwunde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72</xdr:row>
                <xdr:rowOff>24</xdr:rowOff>
              </xdr:from>
              <xdr:to>
                <xdr:col>11</xdr:col>
                <xdr:colOff>49</xdr:colOff>
                <xdr:row>74</xdr:row>
                <xdr:rowOff>17</xdr:rowOff>
              </xdr:to>
            </anchor>
          </commentPr>
        </mc:Choice>
        <mc:Fallback/>
      </mc:AlternateContent>
    </comment>
    <comment ref="J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riegsgefangene ist krank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74</xdr:row>
                <xdr:rowOff>3</xdr:rowOff>
              </xdr:from>
              <xdr:to>
                <xdr:col>11</xdr:col>
                <xdr:colOff>49</xdr:colOff>
                <xdr:row>76</xdr:row>
                <xdr:rowOff>14</xdr:rowOff>
              </xdr:to>
            </anchor>
          </commentPr>
        </mc:Choice>
        <mc:Fallback/>
      </mc:AlternateContent>
    </comment>
    <comment ref="J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riegsgefangene ist krank.
Находился в лазарете (09.10.41-18.10.41, 25.10.41-29.10.41). Диагноз - эпилепсия.
Находился в лазарете (01.11.41-?). Диагноз - ожог рук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82</xdr:row>
                <xdr:rowOff>24</xdr:rowOff>
              </xdr:from>
              <xdr:to>
                <xdr:col>11</xdr:col>
                <xdr:colOff>49</xdr:colOff>
                <xdr:row>87</xdr:row>
                <xdr:rowOff>10</xdr:rowOff>
              </xdr:to>
            </anchor>
          </commentPr>
        </mc:Choice>
        <mc:Fallback/>
      </mc:AlternateContent>
    </comment>
    <comment ref="J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riegsgefangene ist krank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84</xdr:row>
                <xdr:rowOff>6</xdr:rowOff>
              </xdr:from>
              <xdr:to>
                <xdr:col>11</xdr:col>
                <xdr:colOff>49</xdr:colOff>
                <xdr:row>86</xdr:row>
                <xdr:rowOff>14</xdr:rowOff>
              </xdr:to>
            </anchor>
          </commentPr>
        </mc:Choice>
        <mc:Fallback/>
      </mc:AlternateContent>
    </comment>
    <comment ref="J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riegsgefangene ist krank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85</xdr:row>
                <xdr:rowOff>24</xdr:rowOff>
              </xdr:from>
              <xdr:to>
                <xdr:col>11</xdr:col>
                <xdr:colOff>49</xdr:colOff>
                <xdr:row>88</xdr:row>
                <xdr:rowOff>14</xdr:rowOff>
              </xdr:to>
            </anchor>
          </commentPr>
        </mc:Choice>
        <mc:Fallback/>
      </mc:AlternateContent>
    </comment>
    <comment ref="J1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riegsgefangene ist krank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98</xdr:row>
                <xdr:rowOff>24</xdr:rowOff>
              </xdr:from>
              <xdr:to>
                <xdr:col>11</xdr:col>
                <xdr:colOff>49</xdr:colOff>
                <xdr:row>100</xdr:row>
                <xdr:rowOff>32</xdr:rowOff>
              </xdr:to>
            </anchor>
          </commentPr>
        </mc:Choice>
        <mc:Fallback/>
      </mc:AlternateContent>
    </comment>
    <comment ref="J1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riegsgefangene ist krank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100</xdr:row>
                <xdr:rowOff>24</xdr:rowOff>
              </xdr:from>
              <xdr:to>
                <xdr:col>11</xdr:col>
                <xdr:colOff>49</xdr:colOff>
                <xdr:row>103</xdr:row>
                <xdr:rowOff>15</xdr:rowOff>
              </xdr:to>
            </anchor>
          </commentPr>
        </mc:Choice>
        <mc:Fallback/>
      </mc:AlternateContent>
    </comment>
    <comment ref="J10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riegsgefangene ist krank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107</xdr:row>
                <xdr:rowOff>24</xdr:rowOff>
              </xdr:from>
              <xdr:to>
                <xdr:col>11</xdr:col>
                <xdr:colOff>49</xdr:colOff>
                <xdr:row>109</xdr:row>
                <xdr:rowOff>32</xdr:rowOff>
              </xdr:to>
            </anchor>
          </commentPr>
        </mc:Choice>
        <mc:Fallback/>
      </mc:AlternateContent>
    </comment>
    <comment ref="J1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riegsgefangene ist krank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109</xdr:row>
                <xdr:rowOff>24</xdr:rowOff>
              </xdr:from>
              <xdr:to>
                <xdr:col>11</xdr:col>
                <xdr:colOff>49</xdr:colOff>
                <xdr:row>112</xdr:row>
                <xdr:rowOff>15</xdr:rowOff>
              </xdr:to>
            </anchor>
          </commentPr>
        </mc:Choice>
        <mc:Fallback/>
      </mc:AlternateContent>
    </comment>
    <comment ref="J1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riegsgefangene ist krank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111</xdr:row>
                <xdr:rowOff>12</xdr:rowOff>
              </xdr:from>
              <xdr:to>
                <xdr:col>11</xdr:col>
                <xdr:colOff>49</xdr:colOff>
                <xdr:row>114</xdr:row>
                <xdr:rowOff>21</xdr:rowOff>
              </xdr:to>
            </anchor>
          </commentPr>
        </mc:Choice>
        <mc:Fallback/>
      </mc:AlternateContent>
    </comment>
    <comment ref="J1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riegsgefangene ist krank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112</xdr:row>
                <xdr:rowOff>6</xdr:rowOff>
              </xdr:from>
              <xdr:to>
                <xdr:col>11</xdr:col>
                <xdr:colOff>49</xdr:colOff>
                <xdr:row>115</xdr:row>
                <xdr:rowOff>18</xdr:rowOff>
              </xdr:to>
            </anchor>
          </commentPr>
        </mc:Choice>
        <mc:Fallback/>
      </mc:AlternateContent>
    </comment>
    <comment ref="J1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riegsgefangene ist krank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113</xdr:row>
                <xdr:rowOff>6</xdr:rowOff>
              </xdr:from>
              <xdr:to>
                <xdr:col>11</xdr:col>
                <xdr:colOff>49</xdr:colOff>
                <xdr:row>115</xdr:row>
                <xdr:rowOff>31</xdr:rowOff>
              </xdr:to>
            </anchor>
          </commentPr>
        </mc:Choice>
        <mc:Fallback/>
      </mc:AlternateContent>
    </comment>
    <comment ref="J1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riegsgefangene ist krank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115</xdr:row>
                <xdr:rowOff>24</xdr:rowOff>
              </xdr:from>
              <xdr:to>
                <xdr:col>11</xdr:col>
                <xdr:colOff>49</xdr:colOff>
                <xdr:row>118</xdr:row>
                <xdr:rowOff>15</xdr:rowOff>
              </xdr:to>
            </anchor>
          </commentPr>
        </mc:Choice>
        <mc:Fallback/>
      </mc:AlternateContent>
    </comment>
    <comment ref="J1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riegsgefangene ist krank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121</xdr:row>
                <xdr:rowOff>12</xdr:rowOff>
              </xdr:from>
              <xdr:to>
                <xdr:col>11</xdr:col>
                <xdr:colOff>49</xdr:colOff>
                <xdr:row>124</xdr:row>
                <xdr:rowOff>1</xdr:rowOff>
              </xdr:to>
            </anchor>
          </commentPr>
        </mc:Choice>
        <mc:Fallback/>
      </mc:AlternateContent>
    </comment>
    <comment ref="J1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riegsgefangene ist verwunde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127</xdr:row>
                <xdr:rowOff>0</xdr:rowOff>
              </xdr:from>
              <xdr:to>
                <xdr:col>11</xdr:col>
                <xdr:colOff>49</xdr:colOff>
                <xdr:row>129</xdr:row>
                <xdr:rowOff>26</xdr:rowOff>
              </xdr:to>
            </anchor>
          </commentPr>
        </mc:Choice>
        <mc:Fallback/>
      </mc:AlternateContent>
    </comment>
    <comment ref="J1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riegsgefangene ist krank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136</xdr:row>
                <xdr:rowOff>12</xdr:rowOff>
              </xdr:from>
              <xdr:to>
                <xdr:col>11</xdr:col>
                <xdr:colOff>49</xdr:colOff>
                <xdr:row>138</xdr:row>
                <xdr:rowOff>17</xdr:rowOff>
              </xdr:to>
            </anchor>
          </commentPr>
        </mc:Choice>
        <mc:Fallback/>
      </mc:AlternateContent>
    </comment>
    <comment ref="J1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riegsgefangene ist verwunde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137</xdr:row>
                <xdr:rowOff>24</xdr:rowOff>
              </xdr:from>
              <xdr:to>
                <xdr:col>11</xdr:col>
                <xdr:colOff>49</xdr:colOff>
                <xdr:row>140</xdr:row>
                <xdr:rowOff>14</xdr:rowOff>
              </xdr:to>
            </anchor>
          </commentPr>
        </mc:Choice>
        <mc:Fallback/>
      </mc:AlternateContent>
    </comment>
    <comment ref="J1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riegsgefangene ist verwunde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148</xdr:row>
                <xdr:rowOff>3</xdr:rowOff>
              </xdr:from>
              <xdr:to>
                <xdr:col>11</xdr:col>
                <xdr:colOff>49</xdr:colOff>
                <xdr:row>150</xdr:row>
                <xdr:rowOff>14</xdr:rowOff>
              </xdr:to>
            </anchor>
          </commentPr>
        </mc:Choice>
        <mc:Fallback/>
      </mc:AlternateContent>
    </comment>
    <comment ref="J1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riegsgefangene ist verwunde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150</xdr:row>
                <xdr:rowOff>24</xdr:rowOff>
              </xdr:from>
              <xdr:to>
                <xdr:col>11</xdr:col>
                <xdr:colOff>49</xdr:colOff>
                <xdr:row>152</xdr:row>
                <xdr:rowOff>32</xdr:rowOff>
              </xdr:to>
            </anchor>
          </commentPr>
        </mc:Choice>
        <mc:Fallback/>
      </mc:AlternateContent>
    </comment>
    <comment ref="J1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riegsgefangene ist krank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154</xdr:row>
                <xdr:rowOff>24</xdr:rowOff>
              </xdr:from>
              <xdr:to>
                <xdr:col>11</xdr:col>
                <xdr:colOff>49</xdr:colOff>
                <xdr:row>156</xdr:row>
                <xdr:rowOff>32</xdr:rowOff>
              </xdr:to>
            </anchor>
          </commentPr>
        </mc:Choice>
        <mc:Fallback/>
      </mc:AlternateContent>
    </comment>
    <comment ref="J1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riegsgefangene ist krank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162</xdr:row>
                <xdr:rowOff>24</xdr:rowOff>
              </xdr:from>
              <xdr:to>
                <xdr:col>11</xdr:col>
                <xdr:colOff>49</xdr:colOff>
                <xdr:row>164</xdr:row>
                <xdr:rowOff>31</xdr:rowOff>
              </xdr:to>
            </anchor>
          </commentPr>
        </mc:Choice>
        <mc:Fallback/>
      </mc:AlternateContent>
    </comment>
    <comment ref="J1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riegsgefangene ist verwunde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174</xdr:row>
                <xdr:rowOff>24</xdr:rowOff>
              </xdr:from>
              <xdr:to>
                <xdr:col>11</xdr:col>
                <xdr:colOff>49</xdr:colOff>
                <xdr:row>176</xdr:row>
                <xdr:rowOff>32</xdr:rowOff>
              </xdr:to>
            </anchor>
          </commentPr>
        </mc:Choice>
        <mc:Fallback/>
      </mc:AlternateContent>
    </comment>
    <comment ref="J1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riegsgefangene ist krank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175</xdr:row>
                <xdr:rowOff>24</xdr:rowOff>
              </xdr:from>
              <xdr:to>
                <xdr:col>11</xdr:col>
                <xdr:colOff>49</xdr:colOff>
                <xdr:row>178</xdr:row>
                <xdr:rowOff>6</xdr:rowOff>
              </xdr:to>
            </anchor>
          </commentPr>
        </mc:Choice>
        <mc:Fallback/>
      </mc:AlternateContent>
    </comment>
    <comment ref="J1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riegsgefangene ist krank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186</xdr:row>
                <xdr:rowOff>0</xdr:rowOff>
              </xdr:from>
              <xdr:to>
                <xdr:col>11</xdr:col>
                <xdr:colOff>49</xdr:colOff>
                <xdr:row>188</xdr:row>
                <xdr:rowOff>7</xdr:rowOff>
              </xdr:to>
            </anchor>
          </commentPr>
        </mc:Choice>
        <mc:Fallback/>
      </mc:AlternateContent>
    </comment>
    <comment ref="J1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riegsgefangene ist verwunde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191</xdr:row>
                <xdr:rowOff>24</xdr:rowOff>
              </xdr:from>
              <xdr:to>
                <xdr:col>11</xdr:col>
                <xdr:colOff>49</xdr:colOff>
                <xdr:row>194</xdr:row>
                <xdr:rowOff>14</xdr:rowOff>
              </xdr:to>
            </anchor>
          </commentPr>
        </mc:Choice>
        <mc:Fallback/>
      </mc:AlternateContent>
    </comment>
    <comment ref="J2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riegsgefangene ist krank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207</xdr:row>
                <xdr:rowOff>24</xdr:rowOff>
              </xdr:from>
              <xdr:to>
                <xdr:col>11</xdr:col>
                <xdr:colOff>49</xdr:colOff>
                <xdr:row>209</xdr:row>
                <xdr:rowOff>3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обходимо уточнить дату перевода в Oflag XI-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78</xdr:row>
                <xdr:rowOff>0</xdr:rowOff>
              </xdr:from>
              <xdr:to>
                <xdr:col>8</xdr:col>
                <xdr:colOff>50</xdr:colOff>
                <xdr:row>80</xdr:row>
                <xdr:rowOff>31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обходимо уточнить дату перевода в Oflag XI-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19</xdr:row>
                <xdr:rowOff>0</xdr:rowOff>
              </xdr:from>
              <xdr:to>
                <xdr:col>8</xdr:col>
                <xdr:colOff>50</xdr:colOff>
                <xdr:row>23</xdr:row>
                <xdr:rowOff>11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обходимо уточнить дату перевода в Oflag XI-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92</xdr:row>
                <xdr:rowOff>0</xdr:rowOff>
              </xdr:from>
              <xdr:to>
                <xdr:col>8</xdr:col>
                <xdr:colOff>50</xdr:colOff>
                <xdr:row>96</xdr:row>
                <xdr:rowOff>12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обходимо уточнить дату перевода в Oflag XI-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182</xdr:row>
                <xdr:rowOff>0</xdr:rowOff>
              </xdr:from>
              <xdr:to>
                <xdr:col>8</xdr:col>
                <xdr:colOff>50</xdr:colOff>
                <xdr:row>187</xdr:row>
                <xdr:rowOff>7</xdr:rowOff>
              </xdr:to>
            </anchor>
          </commentPr>
        </mc:Choice>
        <mc:Fallback/>
      </mc:AlternateContent>
    </comment>
    <comment ref="E1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обходимо уточнить дату перевода в Oflag XI-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184</xdr:row>
                <xdr:rowOff>14</xdr:rowOff>
              </xdr:from>
              <xdr:to>
                <xdr:col>8</xdr:col>
                <xdr:colOff>50</xdr:colOff>
                <xdr:row>188</xdr:row>
                <xdr:rowOff>25</xdr:rowOff>
              </xdr:to>
            </anchor>
          </commentPr>
        </mc:Choice>
        <mc:Fallback/>
      </mc:AlternateContent>
    </comment>
    <comment ref="E3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обходимо уточнить дату перевода в Oflag XI-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314</xdr:row>
                <xdr:rowOff>31</xdr:rowOff>
              </xdr:from>
              <xdr:to>
                <xdr:col>8</xdr:col>
                <xdr:colOff>50</xdr:colOff>
                <xdr:row>318</xdr:row>
                <xdr:rowOff>15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аходился в лазарете (22.10.41-29.10.41). Диагноз - грип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37</xdr:row>
                <xdr:rowOff>6</xdr:rowOff>
              </xdr:from>
              <xdr:to>
                <xdr:col>12</xdr:col>
                <xdr:colOff>49</xdr:colOff>
                <xdr:row>41</xdr:row>
                <xdr:rowOff>14</xdr:rowOff>
              </xdr:to>
            </anchor>
          </commentPr>
        </mc:Choice>
        <mc:Fallback/>
      </mc:AlternateContent>
    </comment>
    <comment ref="J1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аходился в лазарете (03.11.41-08.11.41). Диагноз - истощение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115</xdr:row>
                <xdr:rowOff>6</xdr:rowOff>
              </xdr:from>
              <xdr:to>
                <xdr:col>12</xdr:col>
                <xdr:colOff>51</xdr:colOff>
                <xdr:row>119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riegsgefangene ist krank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0</xdr:row>
                <xdr:rowOff>65</xdr:rowOff>
              </xdr:from>
              <xdr:to>
                <xdr:col>11</xdr:col>
                <xdr:colOff>49</xdr:colOff>
                <xdr:row>3</xdr:row>
                <xdr:rowOff>33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аходился в лазарете (03.11.41-?). Диагноз - кахекси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36</xdr:colOff>
                <xdr:row>7</xdr:row>
                <xdr:rowOff>6</xdr:rowOff>
              </xdr:from>
              <xdr:to>
                <xdr:col>10</xdr:col>
                <xdr:colOff>-16</xdr:colOff>
                <xdr:row>12</xdr:row>
                <xdr:rowOff>1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Kriegsgefangene ist krank.
Находился в лазарете (09.10.41-?). Диагноз - подозрение на дизентерию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36</xdr:colOff>
                <xdr:row>14</xdr:row>
                <xdr:rowOff>0</xdr:rowOff>
              </xdr:from>
              <xdr:to>
                <xdr:col>10</xdr:col>
                <xdr:colOff>-16</xdr:colOff>
                <xdr:row>22</xdr:row>
                <xdr:rowOff>15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аходился в лазарете (31.10.41-12.11.41). Диагноз - подозрение на дизентерию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36</xdr:colOff>
                <xdr:row>35</xdr:row>
                <xdr:rowOff>6</xdr:rowOff>
              </xdr:from>
              <xdr:to>
                <xdr:col>10</xdr:col>
                <xdr:colOff>-16</xdr:colOff>
                <xdr:row>39</xdr:row>
                <xdr:rowOff>4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аходился в лазарете (20.10.41-?). Диагноз - гастри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45</xdr:row>
                <xdr:rowOff>6</xdr:rowOff>
              </xdr:from>
              <xdr:to>
                <xdr:col>11</xdr:col>
                <xdr:colOff>49</xdr:colOff>
                <xdr:row>49</xdr:row>
                <xdr:rowOff>1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Kriegsgefangene ist verwundet.
Находился в лазарете (23.10.41-06.11.41). Диагноз - коли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36</xdr:colOff>
                <xdr:row>49</xdr:row>
                <xdr:rowOff>6</xdr:rowOff>
              </xdr:from>
              <xdr:to>
                <xdr:col>10</xdr:col>
                <xdr:colOff>-16</xdr:colOff>
                <xdr:row>57</xdr:row>
                <xdr:rowOff>4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аходился в лазарете (09.10.41-31.10.41). Диагноз - чесотк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36</xdr:colOff>
                <xdr:row>69</xdr:row>
                <xdr:rowOff>0</xdr:rowOff>
              </xdr:from>
              <xdr:to>
                <xdr:col>10</xdr:col>
                <xdr:colOff>-16</xdr:colOff>
                <xdr:row>72</xdr:row>
                <xdr:rowOff>17</xdr:rowOff>
              </xdr:to>
            </anchor>
          </commentPr>
        </mc:Choice>
        <mc:Fallback/>
      </mc:AlternateContent>
    </comment>
    <comment ref="J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riegsgefangene ist krank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81</xdr:row>
                <xdr:rowOff>24</xdr:rowOff>
              </xdr:from>
              <xdr:to>
                <xdr:col>11</xdr:col>
                <xdr:colOff>49</xdr:colOff>
                <xdr:row>85</xdr:row>
                <xdr:rowOff>16</xdr:rowOff>
              </xdr:to>
            </anchor>
          </commentPr>
        </mc:Choice>
        <mc:Fallback/>
      </mc:AlternateContent>
    </comment>
    <comment ref="J8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аходился в лазарете (13.10.41-23.10.41). Диагноз - грип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85</xdr:row>
                <xdr:rowOff>24</xdr:rowOff>
              </xdr:from>
              <xdr:to>
                <xdr:col>12</xdr:col>
                <xdr:colOff>49</xdr:colOff>
                <xdr:row>88</xdr:row>
                <xdr:rowOff>15</xdr:rowOff>
              </xdr:to>
            </anchor>
          </commentPr>
        </mc:Choice>
        <mc:Fallback/>
      </mc:AlternateContent>
    </comment>
    <comment ref="J8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аходился в лазарете (12.11.41-?). Диагноз - гемоколи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36</xdr:colOff>
                <xdr:row>86</xdr:row>
                <xdr:rowOff>24</xdr:rowOff>
              </xdr:from>
              <xdr:to>
                <xdr:col>10</xdr:col>
                <xdr:colOff>-16</xdr:colOff>
                <xdr:row>90</xdr:row>
                <xdr:rowOff>14</xdr:rowOff>
              </xdr:to>
            </anchor>
          </commentPr>
        </mc:Choice>
        <mc:Fallback/>
      </mc:AlternateContent>
    </comment>
    <comment ref="J9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аходился в лазарете (?-16.10.41). Диагноз не указан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36</xdr:colOff>
                <xdr:row>89</xdr:row>
                <xdr:rowOff>6</xdr:rowOff>
              </xdr:from>
              <xdr:to>
                <xdr:col>10</xdr:col>
                <xdr:colOff>-16</xdr:colOff>
                <xdr:row>91</xdr:row>
                <xdr:rowOff>25</xdr:rowOff>
              </xdr:to>
            </anchor>
          </commentPr>
        </mc:Choice>
        <mc:Fallback/>
      </mc:AlternateContent>
    </comment>
    <comment ref="J9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аходился в лазарете (16.10.41-?). Диагноз - голодный отек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96</xdr:row>
                <xdr:rowOff>6</xdr:rowOff>
              </xdr:from>
              <xdr:to>
                <xdr:col>12</xdr:col>
                <xdr:colOff>49</xdr:colOff>
                <xdr:row>99</xdr:row>
                <xdr:rowOff>13</xdr:rowOff>
              </xdr:to>
            </anchor>
          </commentPr>
        </mc:Choice>
        <mc:Fallback/>
      </mc:AlternateContent>
    </comment>
    <comment ref="J10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riegsgefangene ist verwunde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99</xdr:row>
                <xdr:rowOff>6</xdr:rowOff>
              </xdr:from>
              <xdr:to>
                <xdr:col>11</xdr:col>
                <xdr:colOff>49</xdr:colOff>
                <xdr:row>103</xdr:row>
                <xdr:rowOff>15</xdr:rowOff>
              </xdr:to>
            </anchor>
          </commentPr>
        </mc:Choice>
        <mc:Fallback/>
      </mc:AlternateContent>
    </comment>
    <comment ref="J10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аходился в лазарете (08.11.41-19.11.41). Диагноз - пиодерми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36</xdr:colOff>
                <xdr:row>107</xdr:row>
                <xdr:rowOff>6</xdr:rowOff>
              </xdr:from>
              <xdr:to>
                <xdr:col>10</xdr:col>
                <xdr:colOff>-16</xdr:colOff>
                <xdr:row>109</xdr:row>
                <xdr:rowOff>11</xdr:rowOff>
              </xdr:to>
            </anchor>
          </commentPr>
        </mc:Choice>
        <mc:Fallback/>
      </mc:AlternateContent>
    </comment>
    <comment ref="J1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аходился в лазарете (24.10.41-?). Диагноз - карбункул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36</xdr:colOff>
                <xdr:row>119</xdr:row>
                <xdr:rowOff>6</xdr:rowOff>
              </xdr:from>
              <xdr:to>
                <xdr:col>10</xdr:col>
                <xdr:colOff>-16</xdr:colOff>
                <xdr:row>121</xdr:row>
                <xdr:rowOff>31</xdr:rowOff>
              </xdr:to>
            </anchor>
          </commentPr>
        </mc:Choice>
        <mc:Fallback/>
      </mc:AlternateContent>
    </comment>
    <comment ref="J15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аходился в лазарете (13.10.41-?). Диагноз - подозрение на дизентерию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36</xdr:colOff>
                <xdr:row>148</xdr:row>
                <xdr:rowOff>6</xdr:rowOff>
              </xdr:from>
              <xdr:to>
                <xdr:col>10</xdr:col>
                <xdr:colOff>-16</xdr:colOff>
                <xdr:row>150</xdr:row>
                <xdr:rowOff>22</xdr:rowOff>
              </xdr:to>
            </anchor>
          </commentPr>
        </mc:Choice>
        <mc:Fallback/>
      </mc:AlternateContent>
    </comment>
    <comment ref="J1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riegsgefangene ist krank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156</xdr:row>
                <xdr:rowOff>6</xdr:rowOff>
              </xdr:from>
              <xdr:to>
                <xdr:col>11</xdr:col>
                <xdr:colOff>49</xdr:colOff>
                <xdr:row>159</xdr:row>
                <xdr:rowOff>12</xdr:rowOff>
              </xdr:to>
            </anchor>
          </commentPr>
        </mc:Choice>
        <mc:Fallback/>
      </mc:AlternateContent>
    </comment>
    <comment ref="J1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аходился в лазарете (18.11.41-20.11.41). Диагноз - истощение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36</xdr:colOff>
                <xdr:row>167</xdr:row>
                <xdr:rowOff>0</xdr:rowOff>
              </xdr:from>
              <xdr:to>
                <xdr:col>10</xdr:col>
                <xdr:colOff>-16</xdr:colOff>
                <xdr:row>172</xdr:row>
                <xdr:rowOff>9</xdr:rowOff>
              </xdr:to>
            </anchor>
          </commentPr>
        </mc:Choice>
        <mc:Fallback/>
      </mc:AlternateContent>
    </comment>
    <comment ref="J18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аходился в лазарете (18.10.41-02.11.41). Диагноз - плеври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36</xdr:colOff>
                <xdr:row>185</xdr:row>
                <xdr:rowOff>0</xdr:rowOff>
              </xdr:from>
              <xdr:to>
                <xdr:col>10</xdr:col>
                <xdr:colOff>-16</xdr:colOff>
                <xdr:row>188</xdr:row>
                <xdr:rowOff>7</xdr:rowOff>
              </xdr:to>
            </anchor>
          </commentPr>
        </mc:Choice>
        <mc:Fallback/>
      </mc:AlternateContent>
    </comment>
    <comment ref="J22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аходился в лазарете (20.11.41-?). Диагноз - истощение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36</xdr:colOff>
                <xdr:row>227</xdr:row>
                <xdr:rowOff>6</xdr:rowOff>
              </xdr:from>
              <xdr:to>
                <xdr:col>10</xdr:col>
                <xdr:colOff>-16</xdr:colOff>
                <xdr:row>232</xdr:row>
                <xdr:rowOff>2</xdr:rowOff>
              </xdr:to>
            </anchor>
          </commentPr>
        </mc:Choice>
        <mc:Fallback/>
      </mc:AlternateContent>
    </comment>
    <comment ref="J2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аходился в лазарете (01.10.41-15.10.41). Диагноз - чесотк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36</xdr:colOff>
                <xdr:row>243</xdr:row>
                <xdr:rowOff>6</xdr:rowOff>
              </xdr:from>
              <xdr:to>
                <xdr:col>10</xdr:col>
                <xdr:colOff>-16</xdr:colOff>
                <xdr:row>247</xdr:row>
                <xdr:rowOff>13</xdr:rowOff>
              </xdr:to>
            </anchor>
          </commentPr>
        </mc:Choice>
        <mc:Fallback/>
      </mc:AlternateContent>
    </comment>
    <comment ref="J3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аходился в лазарете (11.11.41-15.11.41). Диагноз - подозрение на дизентерию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36</xdr:colOff>
                <xdr:row>348</xdr:row>
                <xdr:rowOff>0</xdr:rowOff>
              </xdr:from>
              <xdr:to>
                <xdr:col>10</xdr:col>
                <xdr:colOff>-16</xdr:colOff>
                <xdr:row>351</xdr:row>
                <xdr:rowOff>2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обходимо уточнить дату перевода в Oflag XI-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48</xdr:row>
                <xdr:rowOff>0</xdr:rowOff>
              </xdr:from>
              <xdr:to>
                <xdr:col>8</xdr:col>
                <xdr:colOff>50</xdr:colOff>
                <xdr:row>52</xdr:row>
                <xdr:rowOff>2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обходимо уточнить дату перевода в Oflag XI-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77</xdr:row>
                <xdr:rowOff>0</xdr:rowOff>
              </xdr:from>
              <xdr:to>
                <xdr:col>8</xdr:col>
                <xdr:colOff>50</xdr:colOff>
                <xdr:row>82</xdr:row>
                <xdr:rowOff>6</xdr:rowOff>
              </xdr:to>
            </anchor>
          </commentPr>
        </mc:Choice>
        <mc:Fallback/>
      </mc:AlternateContent>
    </comment>
    <comment ref="E1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обходимо уточнить дату перевода в Oflag XI-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161</xdr:row>
                <xdr:rowOff>0</xdr:rowOff>
              </xdr:from>
              <xdr:to>
                <xdr:col>8</xdr:col>
                <xdr:colOff>50</xdr:colOff>
                <xdr:row>165</xdr:row>
                <xdr:rowOff>14</xdr:rowOff>
              </xdr:to>
            </anchor>
          </commentPr>
        </mc:Choice>
        <mc:Fallback/>
      </mc:AlternateContent>
    </comment>
    <comment ref="E2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обходимо уточнить дату перевода в Oflag XI-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228</xdr:row>
                <xdr:rowOff>0</xdr:rowOff>
              </xdr:from>
              <xdr:to>
                <xdr:col>8</xdr:col>
                <xdr:colOff>50</xdr:colOff>
                <xdr:row>233</xdr:row>
                <xdr:rowOff>6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riegsgefangene ist krank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36</xdr:colOff>
                <xdr:row>8</xdr:row>
                <xdr:rowOff>24</xdr:rowOff>
              </xdr:from>
              <xdr:to>
                <xdr:col>10</xdr:col>
                <xdr:colOff>-16</xdr:colOff>
                <xdr:row>10</xdr:row>
                <xdr:rowOff>29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riegsgefangene ist verwunde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36</xdr:colOff>
                <xdr:row>18</xdr:row>
                <xdr:rowOff>0</xdr:rowOff>
              </xdr:from>
              <xdr:to>
                <xdr:col>10</xdr:col>
                <xdr:colOff>-16</xdr:colOff>
                <xdr:row>22</xdr:row>
                <xdr:rowOff>11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riegsgefangene ist krank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36</xdr:colOff>
                <xdr:row>19</xdr:row>
                <xdr:rowOff>6</xdr:rowOff>
              </xdr:from>
              <xdr:to>
                <xdr:col>10</xdr:col>
                <xdr:colOff>-16</xdr:colOff>
                <xdr:row>23</xdr:row>
                <xdr:rowOff>16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riegsgefangene ist krank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36</xdr:colOff>
                <xdr:row>22</xdr:row>
                <xdr:rowOff>6</xdr:rowOff>
              </xdr:from>
              <xdr:to>
                <xdr:col>10</xdr:col>
                <xdr:colOff>-16</xdr:colOff>
                <xdr:row>25</xdr:row>
                <xdr:rowOff>13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riegsgefangene ist krank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36</xdr:colOff>
                <xdr:row>38</xdr:row>
                <xdr:rowOff>6</xdr:rowOff>
              </xdr:from>
              <xdr:to>
                <xdr:col>10</xdr:col>
                <xdr:colOff>-16</xdr:colOff>
                <xdr:row>42</xdr:row>
                <xdr:rowOff>6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riegsgefangene ist verwunde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36</xdr:colOff>
                <xdr:row>49</xdr:row>
                <xdr:rowOff>6</xdr:rowOff>
              </xdr:from>
              <xdr:to>
                <xdr:col>10</xdr:col>
                <xdr:colOff>-16</xdr:colOff>
                <xdr:row>51</xdr:row>
                <xdr:rowOff>9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riegsgefangene ist verwunde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36</xdr:colOff>
                <xdr:row>60</xdr:row>
                <xdr:rowOff>6</xdr:rowOff>
              </xdr:from>
              <xdr:to>
                <xdr:col>10</xdr:col>
                <xdr:colOff>-16</xdr:colOff>
                <xdr:row>64</xdr:row>
                <xdr:rowOff>15</xdr:rowOff>
              </xdr:to>
            </anchor>
          </commentPr>
        </mc:Choice>
        <mc:Fallback/>
      </mc:AlternateContent>
    </comment>
    <comment ref="J6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аходился в лазарете (07.10.41-?). Диагноз - пулевое ранение правого бедр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36</xdr:colOff>
                <xdr:row>63</xdr:row>
                <xdr:rowOff>6</xdr:rowOff>
              </xdr:from>
              <xdr:to>
                <xdr:col>10</xdr:col>
                <xdr:colOff>-16</xdr:colOff>
                <xdr:row>65</xdr:row>
                <xdr:rowOff>18</xdr:rowOff>
              </xdr:to>
            </anchor>
          </commentPr>
        </mc:Choice>
        <mc:Fallback/>
      </mc:AlternateContent>
    </comment>
    <comment ref="J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riegsgefangene ist verwunde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36</xdr:colOff>
                <xdr:row>79</xdr:row>
                <xdr:rowOff>0</xdr:rowOff>
              </xdr:from>
              <xdr:to>
                <xdr:col>10</xdr:col>
                <xdr:colOff>-16</xdr:colOff>
                <xdr:row>83</xdr:row>
                <xdr:rowOff>11</xdr:rowOff>
              </xdr:to>
            </anchor>
          </commentPr>
        </mc:Choice>
        <mc:Fallback/>
      </mc:AlternateContent>
    </comment>
    <comment ref="J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riegsgefangene ist krank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36</xdr:colOff>
                <xdr:row>81</xdr:row>
                <xdr:rowOff>6</xdr:rowOff>
              </xdr:from>
              <xdr:to>
                <xdr:col>10</xdr:col>
                <xdr:colOff>-16</xdr:colOff>
                <xdr:row>86</xdr:row>
                <xdr:rowOff>8</xdr:rowOff>
              </xdr:to>
            </anchor>
          </commentPr>
        </mc:Choice>
        <mc:Fallback/>
      </mc:AlternateContent>
    </comment>
    <comment ref="J9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riegsgefangene ist krank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36</xdr:colOff>
                <xdr:row>88</xdr:row>
                <xdr:rowOff>6</xdr:rowOff>
              </xdr:from>
              <xdr:to>
                <xdr:col>10</xdr:col>
                <xdr:colOff>-16</xdr:colOff>
                <xdr:row>91</xdr:row>
                <xdr:rowOff>13</xdr:rowOff>
              </xdr:to>
            </anchor>
          </commentPr>
        </mc:Choice>
        <mc:Fallback/>
      </mc:AlternateContent>
    </comment>
    <comment ref="J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riegsgefangene ist krank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36</xdr:colOff>
                <xdr:row>90</xdr:row>
                <xdr:rowOff>0</xdr:rowOff>
              </xdr:from>
              <xdr:to>
                <xdr:col>10</xdr:col>
                <xdr:colOff>-16</xdr:colOff>
                <xdr:row>95</xdr:row>
                <xdr:rowOff>6</xdr:rowOff>
              </xdr:to>
            </anchor>
          </commentPr>
        </mc:Choice>
        <mc:Fallback/>
      </mc:AlternateContent>
    </comment>
    <comment ref="J9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аходился в лазарете (19.10.41-18.11.41). Диагноз - подозрение на дизентерию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36</xdr:colOff>
                <xdr:row>91</xdr:row>
                <xdr:rowOff>0</xdr:rowOff>
              </xdr:from>
              <xdr:to>
                <xdr:col>10</xdr:col>
                <xdr:colOff>-16</xdr:colOff>
                <xdr:row>95</xdr:row>
                <xdr:rowOff>15</xdr:rowOff>
              </xdr:to>
            </anchor>
          </commentPr>
        </mc:Choice>
        <mc:Fallback/>
      </mc:AlternateContent>
    </comment>
    <comment ref="J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riegsgefangene ist krank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36</xdr:colOff>
                <xdr:row>97</xdr:row>
                <xdr:rowOff>6</xdr:rowOff>
              </xdr:from>
              <xdr:to>
                <xdr:col>10</xdr:col>
                <xdr:colOff>-16</xdr:colOff>
                <xdr:row>100</xdr:row>
                <xdr:rowOff>28</xdr:rowOff>
              </xdr:to>
            </anchor>
          </commentPr>
        </mc:Choice>
        <mc:Fallback/>
      </mc:AlternateContent>
    </comment>
    <comment ref="J10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riegsgefangene ist krank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36</xdr:colOff>
                <xdr:row>99</xdr:row>
                <xdr:rowOff>6</xdr:rowOff>
              </xdr:from>
              <xdr:to>
                <xdr:col>10</xdr:col>
                <xdr:colOff>-16</xdr:colOff>
                <xdr:row>102</xdr:row>
                <xdr:rowOff>8</xdr:rowOff>
              </xdr:to>
            </anchor>
          </commentPr>
        </mc:Choice>
        <mc:Fallback/>
      </mc:AlternateContent>
    </comment>
    <comment ref="J1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riegsgefangene ist krank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36</xdr:colOff>
                <xdr:row>101</xdr:row>
                <xdr:rowOff>0</xdr:rowOff>
              </xdr:from>
              <xdr:to>
                <xdr:col>10</xdr:col>
                <xdr:colOff>-16</xdr:colOff>
                <xdr:row>105</xdr:row>
                <xdr:rowOff>2</xdr:rowOff>
              </xdr:to>
            </anchor>
          </commentPr>
        </mc:Choice>
        <mc:Fallback/>
      </mc:AlternateContent>
    </comment>
    <comment ref="J1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riegsgefangene ist krank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36</xdr:colOff>
                <xdr:row>108</xdr:row>
                <xdr:rowOff>0</xdr:rowOff>
              </xdr:from>
              <xdr:to>
                <xdr:col>10</xdr:col>
                <xdr:colOff>-16</xdr:colOff>
                <xdr:row>113</xdr:row>
                <xdr:rowOff>11</xdr:rowOff>
              </xdr:to>
            </anchor>
          </commentPr>
        </mc:Choice>
        <mc:Fallback/>
      </mc:AlternateContent>
    </comment>
    <comment ref="J1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riegsgefangene ist verwunde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36</xdr:colOff>
                <xdr:row>109</xdr:row>
                <xdr:rowOff>0</xdr:rowOff>
              </xdr:from>
              <xdr:to>
                <xdr:col>10</xdr:col>
                <xdr:colOff>-16</xdr:colOff>
                <xdr:row>114</xdr:row>
                <xdr:rowOff>11</xdr:rowOff>
              </xdr:to>
            </anchor>
          </commentPr>
        </mc:Choice>
        <mc:Fallback/>
      </mc:AlternateContent>
    </comment>
    <comment ref="J1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riegsgefangene ist verwunde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36</xdr:colOff>
                <xdr:row>114</xdr:row>
                <xdr:rowOff>0</xdr:rowOff>
              </xdr:from>
              <xdr:to>
                <xdr:col>10</xdr:col>
                <xdr:colOff>-16</xdr:colOff>
                <xdr:row>117</xdr:row>
                <xdr:rowOff>11</xdr:rowOff>
              </xdr:to>
            </anchor>
          </commentPr>
        </mc:Choice>
        <mc:Fallback/>
      </mc:AlternateContent>
    </comment>
    <comment ref="J1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riegsgefangene ist verwunde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36</xdr:colOff>
                <xdr:row>116</xdr:row>
                <xdr:rowOff>24</xdr:rowOff>
              </xdr:from>
              <xdr:to>
                <xdr:col>10</xdr:col>
                <xdr:colOff>-16</xdr:colOff>
                <xdr:row>120</xdr:row>
                <xdr:rowOff>8</xdr:rowOff>
              </xdr:to>
            </anchor>
          </commentPr>
        </mc:Choice>
        <mc:Fallback/>
      </mc:AlternateContent>
    </comment>
    <comment ref="J1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riegsgefangene ist krank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36</xdr:colOff>
                <xdr:row>120</xdr:row>
                <xdr:rowOff>0</xdr:rowOff>
              </xdr:from>
              <xdr:to>
                <xdr:col>10</xdr:col>
                <xdr:colOff>-16</xdr:colOff>
                <xdr:row>124</xdr:row>
                <xdr:rowOff>17</xdr:rowOff>
              </xdr:to>
            </anchor>
          </commentPr>
        </mc:Choice>
        <mc:Fallback/>
      </mc:AlternateContent>
    </comment>
    <comment ref="J1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riegsgefangene ist krank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36</xdr:colOff>
                <xdr:row>126</xdr:row>
                <xdr:rowOff>6</xdr:rowOff>
              </xdr:from>
              <xdr:to>
                <xdr:col>10</xdr:col>
                <xdr:colOff>-16</xdr:colOff>
                <xdr:row>128</xdr:row>
                <xdr:rowOff>17</xdr:rowOff>
              </xdr:to>
            </anchor>
          </commentPr>
        </mc:Choice>
        <mc:Fallback/>
      </mc:AlternateContent>
    </comment>
    <comment ref="J1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riegsgefangene ist verwunde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36</xdr:colOff>
                <xdr:row>130</xdr:row>
                <xdr:rowOff>0</xdr:rowOff>
              </xdr:from>
              <xdr:to>
                <xdr:col>10</xdr:col>
                <xdr:colOff>-16</xdr:colOff>
                <xdr:row>134</xdr:row>
                <xdr:rowOff>6</xdr:rowOff>
              </xdr:to>
            </anchor>
          </commentPr>
        </mc:Choice>
        <mc:Fallback/>
      </mc:AlternateContent>
    </comment>
    <comment ref="J1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riegsgefangene ist verwunde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36</xdr:colOff>
                <xdr:row>137</xdr:row>
                <xdr:rowOff>6</xdr:rowOff>
              </xdr:from>
              <xdr:to>
                <xdr:col>10</xdr:col>
                <xdr:colOff>-16</xdr:colOff>
                <xdr:row>143</xdr:row>
                <xdr:rowOff>6</xdr:rowOff>
              </xdr:to>
            </anchor>
          </commentPr>
        </mc:Choice>
        <mc:Fallback/>
      </mc:AlternateContent>
    </comment>
    <comment ref="J1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riegsgefangene ist krank, verwunde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36</xdr:colOff>
                <xdr:row>152</xdr:row>
                <xdr:rowOff>24</xdr:rowOff>
              </xdr:from>
              <xdr:to>
                <xdr:col>10</xdr:col>
                <xdr:colOff>-16</xdr:colOff>
                <xdr:row>156</xdr:row>
                <xdr:rowOff>15</xdr:rowOff>
              </xdr:to>
            </anchor>
          </commentPr>
        </mc:Choice>
        <mc:Fallback/>
      </mc:AlternateContent>
    </comment>
    <comment ref="J1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riegsgefangene ist krank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36</xdr:colOff>
                <xdr:row>154</xdr:row>
                <xdr:rowOff>6</xdr:rowOff>
              </xdr:from>
              <xdr:to>
                <xdr:col>10</xdr:col>
                <xdr:colOff>-16</xdr:colOff>
                <xdr:row>158</xdr:row>
                <xdr:rowOff>8</xdr:rowOff>
              </xdr:to>
            </anchor>
          </commentPr>
        </mc:Choice>
        <mc:Fallback/>
      </mc:AlternateContent>
    </comment>
    <comment ref="J18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riegsgefangene ist krank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36</xdr:colOff>
                <xdr:row>186</xdr:row>
                <xdr:rowOff>6</xdr:rowOff>
              </xdr:from>
              <xdr:to>
                <xdr:col>10</xdr:col>
                <xdr:colOff>-16</xdr:colOff>
                <xdr:row>189</xdr:row>
                <xdr:rowOff>13</xdr:rowOff>
              </xdr:to>
            </anchor>
          </commentPr>
        </mc:Choice>
        <mc:Fallback/>
      </mc:AlternateContent>
    </comment>
    <comment ref="J2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riegsgefangene ist krank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36</xdr:colOff>
                <xdr:row>200</xdr:row>
                <xdr:rowOff>6</xdr:rowOff>
              </xdr:from>
              <xdr:to>
                <xdr:col>10</xdr:col>
                <xdr:colOff>-16</xdr:colOff>
                <xdr:row>203</xdr:row>
                <xdr:rowOff>22</xdr:rowOff>
              </xdr:to>
            </anchor>
          </commentPr>
        </mc:Choice>
        <mc:Fallback/>
      </mc:AlternateContent>
    </comment>
    <comment ref="J20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riegsgefangene ist krank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36</xdr:colOff>
                <xdr:row>207</xdr:row>
                <xdr:rowOff>0</xdr:rowOff>
              </xdr:from>
              <xdr:to>
                <xdr:col>10</xdr:col>
                <xdr:colOff>-16</xdr:colOff>
                <xdr:row>211</xdr:row>
                <xdr:rowOff>6</xdr:rowOff>
              </xdr:to>
            </anchor>
          </commentPr>
        </mc:Choice>
        <mc:Fallback/>
      </mc:AlternateContent>
    </comment>
    <comment ref="J2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riegsgefangene ist krank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36</xdr:colOff>
                <xdr:row>214</xdr:row>
                <xdr:rowOff>6</xdr:rowOff>
              </xdr:from>
              <xdr:to>
                <xdr:col>10</xdr:col>
                <xdr:colOff>-16</xdr:colOff>
                <xdr:row>216</xdr:row>
                <xdr:rowOff>15</xdr:rowOff>
              </xdr:to>
            </anchor>
          </commentPr>
        </mc:Choice>
        <mc:Fallback/>
      </mc:AlternateContent>
    </comment>
    <comment ref="J2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riegsgefangene ist verwunde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36</xdr:colOff>
                <xdr:row>229</xdr:row>
                <xdr:rowOff>0</xdr:rowOff>
              </xdr:from>
              <xdr:to>
                <xdr:col>10</xdr:col>
                <xdr:colOff>-16</xdr:colOff>
                <xdr:row>232</xdr:row>
                <xdr:rowOff>5</xdr:rowOff>
              </xdr:to>
            </anchor>
          </commentPr>
        </mc:Choice>
        <mc:Fallback/>
      </mc:AlternateContent>
    </comment>
    <comment ref="J2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riegsgefangene ist verwunde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36</xdr:colOff>
                <xdr:row>238</xdr:row>
                <xdr:rowOff>24</xdr:rowOff>
              </xdr:from>
              <xdr:to>
                <xdr:col>10</xdr:col>
                <xdr:colOff>-16</xdr:colOff>
                <xdr:row>241</xdr:row>
                <xdr:rowOff>24</xdr:rowOff>
              </xdr:to>
            </anchor>
          </commentPr>
        </mc:Choice>
        <mc:Fallback/>
      </mc:AlternateContent>
    </comment>
    <comment ref="J24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аходился в лазарете (23.10.41-31.10.41). Диагноз - травма плеч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36</xdr:colOff>
                <xdr:row>241</xdr:row>
                <xdr:rowOff>24</xdr:rowOff>
              </xdr:from>
              <xdr:to>
                <xdr:col>10</xdr:col>
                <xdr:colOff>-16</xdr:colOff>
                <xdr:row>245</xdr:row>
                <xdr:rowOff>12</xdr:rowOff>
              </xdr:to>
            </anchor>
          </commentPr>
        </mc:Choice>
        <mc:Fallback/>
      </mc:AlternateContent>
    </comment>
    <comment ref="J2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riegsgefangene ist krank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36</xdr:colOff>
                <xdr:row>249</xdr:row>
                <xdr:rowOff>6</xdr:rowOff>
              </xdr:from>
              <xdr:to>
                <xdr:col>10</xdr:col>
                <xdr:colOff>-16</xdr:colOff>
                <xdr:row>253</xdr:row>
                <xdr:rowOff>9</xdr:rowOff>
              </xdr:to>
            </anchor>
          </commentPr>
        </mc:Choice>
        <mc:Fallback/>
      </mc:AlternateContent>
    </comment>
    <comment ref="J2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riegsgefangene ist verwunde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36</xdr:colOff>
                <xdr:row>257</xdr:row>
                <xdr:rowOff>0</xdr:rowOff>
              </xdr:from>
              <xdr:to>
                <xdr:col>10</xdr:col>
                <xdr:colOff>-16</xdr:colOff>
                <xdr:row>260</xdr:row>
                <xdr:rowOff>4</xdr:rowOff>
              </xdr:to>
            </anchor>
          </commentPr>
        </mc:Choice>
        <mc:Fallback/>
      </mc:AlternateContent>
    </comment>
    <comment ref="J2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riegsgefangene ist verwundet.
Находился в лазарете (10.10.41-16.11.41). Диагноз - повторный абсцесс локтевого сустав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36</xdr:colOff>
                <xdr:row>265</xdr:row>
                <xdr:rowOff>0</xdr:rowOff>
              </xdr:from>
              <xdr:to>
                <xdr:col>10</xdr:col>
                <xdr:colOff>-16</xdr:colOff>
                <xdr:row>271</xdr:row>
                <xdr:rowOff>14</xdr:rowOff>
              </xdr:to>
            </anchor>
          </commentPr>
        </mc:Choice>
        <mc:Fallback/>
      </mc:AlternateContent>
    </comment>
    <comment ref="J2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riegsgefangene ist krank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36</xdr:colOff>
                <xdr:row>283</xdr:row>
                <xdr:rowOff>0</xdr:rowOff>
              </xdr:from>
              <xdr:to>
                <xdr:col>10</xdr:col>
                <xdr:colOff>-16</xdr:colOff>
                <xdr:row>284</xdr:row>
                <xdr:rowOff>25</xdr:rowOff>
              </xdr:to>
            </anchor>
          </commentPr>
        </mc:Choice>
        <mc:Fallback/>
      </mc:AlternateContent>
    </comment>
    <comment ref="J2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riegsgefangene ist krank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36</xdr:colOff>
                <xdr:row>283</xdr:row>
                <xdr:rowOff>24</xdr:rowOff>
              </xdr:from>
              <xdr:to>
                <xdr:col>10</xdr:col>
                <xdr:colOff>-16</xdr:colOff>
                <xdr:row>285</xdr:row>
                <xdr:rowOff>14</xdr:rowOff>
              </xdr:to>
            </anchor>
          </commentPr>
        </mc:Choice>
        <mc:Fallback/>
      </mc:AlternateContent>
    </comment>
    <comment ref="J29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riegsgefangene ist verwunde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36</xdr:colOff>
                <xdr:row>290</xdr:row>
                <xdr:rowOff>6</xdr:rowOff>
              </xdr:from>
              <xdr:to>
                <xdr:col>10</xdr:col>
                <xdr:colOff>-16</xdr:colOff>
                <xdr:row>294</xdr:row>
                <xdr:rowOff>7</xdr:rowOff>
              </xdr:to>
            </anchor>
          </commentPr>
        </mc:Choice>
        <mc:Fallback/>
      </mc:AlternateContent>
    </comment>
    <comment ref="J2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riegsgefangene ist verwunde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36</xdr:colOff>
                <xdr:row>292</xdr:row>
                <xdr:rowOff>6</xdr:rowOff>
              </xdr:from>
              <xdr:to>
                <xdr:col>10</xdr:col>
                <xdr:colOff>-16</xdr:colOff>
                <xdr:row>295</xdr:row>
                <xdr:rowOff>11</xdr:rowOff>
              </xdr:to>
            </anchor>
          </commentPr>
        </mc:Choice>
        <mc:Fallback/>
      </mc:AlternateContent>
    </comment>
    <comment ref="J29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аходился в лазарете (13.11.41-19.11.41, 20.11.41-?). Диагноз - абсцесс правой рук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36</xdr:colOff>
                <xdr:row>297</xdr:row>
                <xdr:rowOff>0</xdr:rowOff>
              </xdr:from>
              <xdr:to>
                <xdr:col>10</xdr:col>
                <xdr:colOff>-16</xdr:colOff>
                <xdr:row>300</xdr:row>
                <xdr:rowOff>25</xdr:rowOff>
              </xdr:to>
            </anchor>
          </commentPr>
        </mc:Choice>
        <mc:Fallback/>
      </mc:AlternateContent>
    </comment>
    <comment ref="J3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riegsgefangene ist krank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36</xdr:colOff>
                <xdr:row>300</xdr:row>
                <xdr:rowOff>24</xdr:rowOff>
              </xdr:from>
              <xdr:to>
                <xdr:col>10</xdr:col>
                <xdr:colOff>-16</xdr:colOff>
                <xdr:row>304</xdr:row>
                <xdr:rowOff>18</xdr:rowOff>
              </xdr:to>
            </anchor>
          </commentPr>
        </mc:Choice>
        <mc:Fallback/>
      </mc:AlternateContent>
    </comment>
    <comment ref="J30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riegsgefangene ist krank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36</xdr:colOff>
                <xdr:row>306</xdr:row>
                <xdr:rowOff>24</xdr:rowOff>
              </xdr:from>
              <xdr:to>
                <xdr:col>10</xdr:col>
                <xdr:colOff>-16</xdr:colOff>
                <xdr:row>309</xdr:row>
                <xdr:rowOff>2</xdr:rowOff>
              </xdr:to>
            </anchor>
          </commentPr>
        </mc:Choice>
        <mc:Fallback/>
      </mc:AlternateContent>
    </comment>
    <comment ref="J3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аходился в лазарете (11.11.41-14.11.41). Диагноз - подозрение на дизентерию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36</xdr:colOff>
                <xdr:row>310</xdr:row>
                <xdr:rowOff>0</xdr:rowOff>
              </xdr:from>
              <xdr:to>
                <xdr:col>10</xdr:col>
                <xdr:colOff>-16</xdr:colOff>
                <xdr:row>314</xdr:row>
                <xdr:rowOff>15</xdr:rowOff>
              </xdr:to>
            </anchor>
          </commentPr>
        </mc:Choice>
        <mc:Fallback/>
      </mc:AlternateContent>
    </comment>
    <comment ref="J3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аходился в лазарете (10.10.41-01.11.41). Диагноз - пулевое ранение левой рук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36</xdr:colOff>
                <xdr:row>331</xdr:row>
                <xdr:rowOff>6</xdr:rowOff>
              </xdr:from>
              <xdr:to>
                <xdr:col>10</xdr:col>
                <xdr:colOff>-16</xdr:colOff>
                <xdr:row>334</xdr:row>
                <xdr:rowOff>25</xdr:rowOff>
              </xdr:to>
            </anchor>
          </commentPr>
        </mc:Choice>
        <mc:Fallback/>
      </mc:AlternateContent>
    </comment>
    <comment ref="J3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riegsgefangene ist krank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36</xdr:colOff>
                <xdr:row>339</xdr:row>
                <xdr:rowOff>24</xdr:rowOff>
              </xdr:from>
              <xdr:to>
                <xdr:col>10</xdr:col>
                <xdr:colOff>-16</xdr:colOff>
                <xdr:row>342</xdr:row>
                <xdr:rowOff>9</xdr:rowOff>
              </xdr:to>
            </anchor>
          </commentPr>
        </mc:Choice>
        <mc:Fallback/>
      </mc:AlternateContent>
    </comment>
    <comment ref="J3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riegsgefangene ist verwunde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36</xdr:colOff>
                <xdr:row>347</xdr:row>
                <xdr:rowOff>24</xdr:rowOff>
              </xdr:from>
              <xdr:to>
                <xdr:col>10</xdr:col>
                <xdr:colOff>-16</xdr:colOff>
                <xdr:row>350</xdr:row>
                <xdr:rowOff>4</xdr:rowOff>
              </xdr:to>
            </anchor>
          </commentPr>
        </mc:Choice>
        <mc:Fallback/>
      </mc:AlternateContent>
    </comment>
    <comment ref="J3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riegsgefangene ist krank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36</xdr:colOff>
                <xdr:row>350</xdr:row>
                <xdr:rowOff>0</xdr:rowOff>
              </xdr:from>
              <xdr:to>
                <xdr:col>10</xdr:col>
                <xdr:colOff>-16</xdr:colOff>
                <xdr:row>35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84" uniqueCount="1684">
  <si>
    <t xml:space="preserve">Фамилия, имя, отчество</t>
  </si>
  <si>
    <t xml:space="preserve">Дата рождения</t>
  </si>
  <si>
    <t xml:space="preserve">Дата пленения</t>
  </si>
  <si>
    <t xml:space="preserve">Дата доставки в Oflag XI-A</t>
  </si>
  <si>
    <t xml:space="preserve">Дата смерти в Oflag XI-A</t>
  </si>
  <si>
    <t xml:space="preserve">Возраст на момент смерти, лет</t>
  </si>
  <si>
    <t xml:space="preserve">Срок нахождения в плену на момент смерти, месяцев</t>
  </si>
  <si>
    <t xml:space="preserve">В том числе в Oflag XI-A, месяцев</t>
  </si>
  <si>
    <t xml:space="preserve">Причина смерти</t>
  </si>
  <si>
    <t xml:space="preserve">Место захоронения</t>
  </si>
  <si>
    <t xml:space="preserve">Номер записи в ОБД "Мемориал"</t>
  </si>
  <si>
    <t xml:space="preserve">Ефимцев Сергей Иванович</t>
  </si>
  <si>
    <t xml:space="preserve">Истощение, сердечная недостаточность</t>
  </si>
  <si>
    <t xml:space="preserve">Friedhof "Stalin kaserne"</t>
  </si>
  <si>
    <t xml:space="preserve">Лапшин Федор</t>
  </si>
  <si>
    <t xml:space="preserve">Истощение</t>
  </si>
  <si>
    <t xml:space="preserve">Ошкодеров Петр Михайлович</t>
  </si>
  <si>
    <t xml:space="preserve">Истощение, энтероколит</t>
  </si>
  <si>
    <t xml:space="preserve">Гагиев Сергей Георгиевич</t>
  </si>
  <si>
    <t xml:space="preserve">Пневмония</t>
  </si>
  <si>
    <t xml:space="preserve">Нет данных</t>
  </si>
  <si>
    <t xml:space="preserve">Звонков Федор Васильевич</t>
  </si>
  <si>
    <t xml:space="preserve">Левин Дмитрий Дмитриевич</t>
  </si>
  <si>
    <t xml:space="preserve">Михайлов Энвер</t>
  </si>
  <si>
    <t xml:space="preserve">Истощение, флегмона</t>
  </si>
  <si>
    <t xml:space="preserve">Берзин Иван Рудольфович</t>
  </si>
  <si>
    <t xml:space="preserve">Истощение, флегмона нижней части ноги</t>
  </si>
  <si>
    <t xml:space="preserve">Викулин Сергей Иванович</t>
  </si>
  <si>
    <t xml:space="preserve">Глезеров Яков Борисович</t>
  </si>
  <si>
    <r>
      <rPr>
        <sz val="10"/>
        <rFont val="Arial"/>
        <family val="0"/>
        <charset val="204"/>
      </rPr>
      <t xml:space="preserve">Истощение, </t>
    </r>
    <r>
      <rPr>
        <sz val="10"/>
        <color rgb="FFFF0000"/>
        <rFont val="Arial"/>
        <family val="2"/>
        <charset val="204"/>
      </rPr>
      <t xml:space="preserve">туберкулез легких</t>
    </r>
  </si>
  <si>
    <t xml:space="preserve">Зотов Федор Иванович</t>
  </si>
  <si>
    <t xml:space="preserve">Прилежаев Александр Александрович</t>
  </si>
  <si>
    <t xml:space="preserve">Фаратышев Александр Поликарпович</t>
  </si>
  <si>
    <t xml:space="preserve">Чернышев Александр Алексеевич</t>
  </si>
  <si>
    <t xml:space="preserve">Бойченко Кирилл Иванович</t>
  </si>
  <si>
    <t xml:space="preserve">Мерш Лев Викторович</t>
  </si>
  <si>
    <t xml:space="preserve">Орлов Григорий Васильевич</t>
  </si>
  <si>
    <t xml:space="preserve">10.02.1891</t>
  </si>
  <si>
    <t xml:space="preserve">Сазонов Дмитрий Сазонович</t>
  </si>
  <si>
    <t xml:space="preserve">Столяров Александр Федорович</t>
  </si>
  <si>
    <t xml:space="preserve">Татурочкин Василий Арсентьевич</t>
  </si>
  <si>
    <t xml:space="preserve">Усвицкий Александр Абрамович</t>
  </si>
  <si>
    <t xml:space="preserve">Шкуропат Степан Архипович</t>
  </si>
  <si>
    <t xml:space="preserve">Шмитюк Степан Яковлевич</t>
  </si>
  <si>
    <t xml:space="preserve">10.05.1893</t>
  </si>
  <si>
    <t xml:space="preserve">Акентьев Александр Васильевич</t>
  </si>
  <si>
    <t xml:space="preserve">Голоспинкин Николай Иванович</t>
  </si>
  <si>
    <t xml:space="preserve">Заремба Николай Дмитриевич</t>
  </si>
  <si>
    <t xml:space="preserve">Кулаков Андрей Иванович</t>
  </si>
  <si>
    <t xml:space="preserve">Туберкулез легких</t>
  </si>
  <si>
    <t xml:space="preserve">Алексеев Порфирий Никитович</t>
  </si>
  <si>
    <t xml:space="preserve">Каинко Петр Степанович</t>
  </si>
  <si>
    <t xml:space="preserve">Кузнецов Анатолий Иванович</t>
  </si>
  <si>
    <t xml:space="preserve">Куренков Михаил Васильевич</t>
  </si>
  <si>
    <t xml:space="preserve">Пичак Яков Антонович</t>
  </si>
  <si>
    <t xml:space="preserve">Истощение, сепсис, фурункул</t>
  </si>
  <si>
    <t xml:space="preserve">Томилов Иван</t>
  </si>
  <si>
    <t xml:space="preserve">Волков Николай Михайлович</t>
  </si>
  <si>
    <t xml:space="preserve">Гурский Дмитрий Игнатьевич</t>
  </si>
  <si>
    <t xml:space="preserve">Торохтий Александр Яковлевич</t>
  </si>
  <si>
    <t xml:space="preserve">Гапончук Игорь Васильевич</t>
  </si>
  <si>
    <t xml:space="preserve">24.11.1897</t>
  </si>
  <si>
    <t xml:space="preserve">Сыпной тиф</t>
  </si>
  <si>
    <t xml:space="preserve">Евстафьев Алексей Иванович</t>
  </si>
  <si>
    <t xml:space="preserve">Истощение, фурункул</t>
  </si>
  <si>
    <t xml:space="preserve">Кириллов Петр Кузьмич</t>
  </si>
  <si>
    <t xml:space="preserve">Ремизов Владимир</t>
  </si>
  <si>
    <t xml:space="preserve">Репринцев Петр Поликарпович</t>
  </si>
  <si>
    <t xml:space="preserve">16.12.1897</t>
  </si>
  <si>
    <t xml:space="preserve">Тархов Виктор Петрович</t>
  </si>
  <si>
    <t xml:space="preserve">06.01.1894</t>
  </si>
  <si>
    <t xml:space="preserve">Ширман Моисей Иосифович</t>
  </si>
  <si>
    <t xml:space="preserve">29.11.1897</t>
  </si>
  <si>
    <t xml:space="preserve">Абрамов Александр Иванович</t>
  </si>
  <si>
    <t xml:space="preserve">Дахно Петр Сысоевич</t>
  </si>
  <si>
    <t xml:space="preserve">Истощение, отек, сердечная недостаточность, энтероколит</t>
  </si>
  <si>
    <t xml:space="preserve">Пьянков Серапион Георгиевич</t>
  </si>
  <si>
    <t xml:space="preserve">Семкин Василий Николаевич</t>
  </si>
  <si>
    <t xml:space="preserve">Истощение, миокардит</t>
  </si>
  <si>
    <t xml:space="preserve">Фелонин Всеволод Дмитриевич</t>
  </si>
  <si>
    <t xml:space="preserve">Хлебников Алексей</t>
  </si>
  <si>
    <r>
      <rPr>
        <sz val="10"/>
        <rFont val="Arial"/>
        <family val="0"/>
        <charset val="204"/>
      </rPr>
      <t xml:space="preserve">Истощение, </t>
    </r>
    <r>
      <rPr>
        <sz val="10"/>
        <color rgb="FFFF0000"/>
        <rFont val="Arial"/>
        <family val="2"/>
        <charset val="204"/>
      </rPr>
      <t xml:space="preserve">туберкулез легких</t>
    </r>
    <r>
      <rPr>
        <sz val="10"/>
        <rFont val="Arial"/>
        <family val="0"/>
        <charset val="204"/>
      </rPr>
      <t xml:space="preserve">, энтероколит</t>
    </r>
  </si>
  <si>
    <t xml:space="preserve">Цуварев Павел Николаевич</t>
  </si>
  <si>
    <t xml:space="preserve">Ванин Николай Михайлович</t>
  </si>
  <si>
    <t xml:space="preserve">01.02.1899</t>
  </si>
  <si>
    <t xml:space="preserve">Сепсис, фурункул</t>
  </si>
  <si>
    <t xml:space="preserve">Гусев Алексей</t>
  </si>
  <si>
    <t xml:space="preserve">Истощение, отморожение пальцев ног</t>
  </si>
  <si>
    <t xml:space="preserve">Ефремов Александр Иванович</t>
  </si>
  <si>
    <t xml:space="preserve">Диарея, отек, язвы ноги</t>
  </si>
  <si>
    <t xml:space="preserve">Лукахин Анатолий Васильевич</t>
  </si>
  <si>
    <t xml:space="preserve">Диарея, отек, сердечная недостаточность</t>
  </si>
  <si>
    <t xml:space="preserve">Матузенко Сергей Васильевич</t>
  </si>
  <si>
    <t xml:space="preserve">Диарея, истощение, отек, сердечная недостаточность</t>
  </si>
  <si>
    <t xml:space="preserve">Небиеридзе Иван Давыдович</t>
  </si>
  <si>
    <r>
      <rPr>
        <sz val="10"/>
        <rFont val="Arial"/>
        <family val="0"/>
        <charset val="204"/>
      </rPr>
      <t xml:space="preserve">Перитонит, </t>
    </r>
    <r>
      <rPr>
        <sz val="10"/>
        <color rgb="FFFF0000"/>
        <rFont val="Arial"/>
        <family val="2"/>
        <charset val="204"/>
      </rPr>
      <t xml:space="preserve">туберкулез легких</t>
    </r>
  </si>
  <si>
    <t xml:space="preserve">Самойлов Михаил Филиппович</t>
  </si>
  <si>
    <t xml:space="preserve">Истощение, отек, энтероколит</t>
  </si>
  <si>
    <t xml:space="preserve">Ахундов Фахми Асандулаевич</t>
  </si>
  <si>
    <t xml:space="preserve">Голубков Александр Павлович</t>
  </si>
  <si>
    <t xml:space="preserve">Мальцев Николай Петрович</t>
  </si>
  <si>
    <t xml:space="preserve">Ружин Василий Прокофьевич</t>
  </si>
  <si>
    <t xml:space="preserve">Тагний Илья</t>
  </si>
  <si>
    <t xml:space="preserve">Савельев Василий Иванович</t>
  </si>
  <si>
    <t xml:space="preserve">Калинин Василий Николаевич</t>
  </si>
  <si>
    <t xml:space="preserve">Истощение, отек, сердечная недостаточность</t>
  </si>
  <si>
    <t xml:space="preserve">Кривобок Александр</t>
  </si>
  <si>
    <t xml:space="preserve">Саломатин Михаил Николаевич</t>
  </si>
  <si>
    <t xml:space="preserve">Тертышник Василий Иванович</t>
  </si>
  <si>
    <t xml:space="preserve">Храбров Николай Данилович</t>
  </si>
  <si>
    <t xml:space="preserve">Клименко Алексей Иванович</t>
  </si>
  <si>
    <t xml:space="preserve">Истощение, сердечная недостаточность, энтероколит</t>
  </si>
  <si>
    <t xml:space="preserve">Лютико Серафим Иванович</t>
  </si>
  <si>
    <t xml:space="preserve">Майоров Александр Федорович</t>
  </si>
  <si>
    <t xml:space="preserve">Ногин Леонид Ильич</t>
  </si>
  <si>
    <t xml:space="preserve">Бронхопневмония, истощение, карбункул</t>
  </si>
  <si>
    <t xml:space="preserve">Парамонов Василий Кузьмич</t>
  </si>
  <si>
    <t xml:space="preserve">00.00.1913</t>
  </si>
  <si>
    <r>
      <rPr>
        <sz val="10"/>
        <rFont val="Arial"/>
        <family val="2"/>
        <charset val="204"/>
      </rPr>
      <t xml:space="preserve">Истощение, </t>
    </r>
    <r>
      <rPr>
        <sz val="10"/>
        <color rgb="FFFF0000"/>
        <rFont val="Arial"/>
        <family val="2"/>
        <charset val="204"/>
      </rPr>
      <t xml:space="preserve">туберкулез легких</t>
    </r>
    <r>
      <rPr>
        <sz val="10"/>
        <rFont val="Arial"/>
        <family val="2"/>
        <charset val="204"/>
      </rPr>
      <t xml:space="preserve">, энтероколит</t>
    </r>
  </si>
  <si>
    <t xml:space="preserve">Потока Федор Степанович</t>
  </si>
  <si>
    <t xml:space="preserve">Сердечная недостаточность</t>
  </si>
  <si>
    <t xml:space="preserve">Савченко Михаил Алексеевич</t>
  </si>
  <si>
    <t xml:space="preserve">Степанович Геннадий Семенович</t>
  </si>
  <si>
    <t xml:space="preserve">Истощение, флегмона ноги, энтероколит</t>
  </si>
  <si>
    <t xml:space="preserve">Головин Василий Константинович</t>
  </si>
  <si>
    <t xml:space="preserve">Давыдов Аркадий Семенович</t>
  </si>
  <si>
    <t xml:space="preserve">02.02.1894</t>
  </si>
  <si>
    <t xml:space="preserve">Зыбин Алексей Герасимович</t>
  </si>
  <si>
    <t xml:space="preserve">Кулаев Федор Александрович</t>
  </si>
  <si>
    <t xml:space="preserve">Никитин Иван</t>
  </si>
  <si>
    <t xml:space="preserve">07.09.1889</t>
  </si>
  <si>
    <t xml:space="preserve">Истощение, язвы нижней части ноги</t>
  </si>
  <si>
    <t xml:space="preserve">Пахалович Михаил Севастьянович</t>
  </si>
  <si>
    <r>
      <rPr>
        <sz val="10"/>
        <rFont val="Arial"/>
        <family val="0"/>
        <charset val="204"/>
      </rPr>
      <t xml:space="preserve">Пневмония, </t>
    </r>
    <r>
      <rPr>
        <sz val="10"/>
        <color rgb="FFFF0000"/>
        <rFont val="Arial"/>
        <family val="2"/>
        <charset val="204"/>
      </rPr>
      <t xml:space="preserve">туберкулез легких</t>
    </r>
  </si>
  <si>
    <t xml:space="preserve">Потешенко Федор Афанасьевич</t>
  </si>
  <si>
    <t xml:space="preserve">Эпилепсия</t>
  </si>
  <si>
    <t xml:space="preserve">Сехбазян Николай Карпович</t>
  </si>
  <si>
    <t xml:space="preserve">Скрипник Витт Николаевич</t>
  </si>
  <si>
    <r>
      <rPr>
        <sz val="10"/>
        <rFont val="Arial"/>
        <family val="2"/>
        <charset val="204"/>
      </rPr>
      <t xml:space="preserve">Абсцесс ноги, истощение, </t>
    </r>
    <r>
      <rPr>
        <sz val="10"/>
        <color rgb="FFFF0000"/>
        <rFont val="Arial"/>
        <family val="2"/>
        <charset val="204"/>
      </rPr>
      <t xml:space="preserve">туберкулез легких</t>
    </r>
  </si>
  <si>
    <t xml:space="preserve">Устинов Василий Михайлович</t>
  </si>
  <si>
    <t xml:space="preserve">Браславский Григорий Михайлович</t>
  </si>
  <si>
    <t xml:space="preserve">Довгополый Рустам Мусиевич</t>
  </si>
  <si>
    <t xml:space="preserve">Ермаков Иван Митрофанович</t>
  </si>
  <si>
    <t xml:space="preserve">Мукиенко Павел Харитонович</t>
  </si>
  <si>
    <t xml:space="preserve">Таран Анатолий Елизарович</t>
  </si>
  <si>
    <t xml:space="preserve">Брюшной тиф</t>
  </si>
  <si>
    <t xml:space="preserve">Тарантин Сергей Иванович</t>
  </si>
  <si>
    <t xml:space="preserve">25.06.1896</t>
  </si>
  <si>
    <t xml:space="preserve">Богачев Федор Федотович</t>
  </si>
  <si>
    <t xml:space="preserve">Абсцесс, истощение, пулевое ранение нижней части ноги</t>
  </si>
  <si>
    <t xml:space="preserve">Дадаев Рамазан</t>
  </si>
  <si>
    <t xml:space="preserve">Дмитренко Пантелей Леонтьевич</t>
  </si>
  <si>
    <t xml:space="preserve">Козлов Иван Сидорович</t>
  </si>
  <si>
    <t xml:space="preserve">04.10.1891</t>
  </si>
  <si>
    <t xml:space="preserve">Коротыч Борис Мусиевич</t>
  </si>
  <si>
    <t xml:space="preserve">Курбатов Александр Кузьмич</t>
  </si>
  <si>
    <t xml:space="preserve">Причина смерти не указана</t>
  </si>
  <si>
    <t xml:space="preserve">Леонов Владимир Сергеевич</t>
  </si>
  <si>
    <t xml:space="preserve">Лысенко Николай</t>
  </si>
  <si>
    <t xml:space="preserve">Малеев Иван Антонович</t>
  </si>
  <si>
    <t xml:space="preserve">Михайлов Николай Михайлович</t>
  </si>
  <si>
    <t xml:space="preserve">Осадчий Иван Семенович</t>
  </si>
  <si>
    <t xml:space="preserve">Истощение, отек</t>
  </si>
  <si>
    <t xml:space="preserve">Хоменко Борис</t>
  </si>
  <si>
    <t xml:space="preserve">23.07.1896</t>
  </si>
  <si>
    <t xml:space="preserve">Миокардит, плевропневмония</t>
  </si>
  <si>
    <t xml:space="preserve">Шавгулидзе Иван Иванович</t>
  </si>
  <si>
    <t xml:space="preserve">Истощение, пневмония, энтероколит</t>
  </si>
  <si>
    <t xml:space="preserve">Акименко Константин Иванович</t>
  </si>
  <si>
    <t xml:space="preserve">Закурдаев Василий Павлович</t>
  </si>
  <si>
    <t xml:space="preserve">Капишевский Павел Григорьевич</t>
  </si>
  <si>
    <t xml:space="preserve">Киреев Егор Никифорович</t>
  </si>
  <si>
    <t xml:space="preserve">Магаршаг Ефим Матвеевич</t>
  </si>
  <si>
    <t xml:space="preserve">Мельчаков Иван</t>
  </si>
  <si>
    <t xml:space="preserve">Абсцесс верхней части ноги, истощение</t>
  </si>
  <si>
    <t xml:space="preserve">Мишин Павел Яковлевич</t>
  </si>
  <si>
    <t xml:space="preserve">Ракитин Петр Степанович</t>
  </si>
  <si>
    <t xml:space="preserve">Фролов Константин Тимофеевич</t>
  </si>
  <si>
    <t xml:space="preserve">23.12.1896</t>
  </si>
  <si>
    <t xml:space="preserve">Чернышев Петр Дмитриевич</t>
  </si>
  <si>
    <t xml:space="preserve">Варин Владимир Иванович</t>
  </si>
  <si>
    <t xml:space="preserve">Коваленко Леонтий Леонтьевич</t>
  </si>
  <si>
    <t xml:space="preserve">Макаров Федор Григорьевич</t>
  </si>
  <si>
    <t xml:space="preserve">11.10.1897</t>
  </si>
  <si>
    <t xml:space="preserve">Ткачев Антон Федорович</t>
  </si>
  <si>
    <t xml:space="preserve">Чернов Виктор Георгиевич</t>
  </si>
  <si>
    <t xml:space="preserve">Ширецкий Степан Витальевич</t>
  </si>
  <si>
    <t xml:space="preserve">Абсцесс, сепсис</t>
  </si>
  <si>
    <t xml:space="preserve">Бубнов Леонид Алексеевич</t>
  </si>
  <si>
    <t xml:space="preserve">Гончаренко Алексей</t>
  </si>
  <si>
    <t xml:space="preserve">Калашников Петр Иванович</t>
  </si>
  <si>
    <t xml:space="preserve">Истощение, миокардит, энтероколит</t>
  </si>
  <si>
    <t xml:space="preserve">Кожевник Григорий Ефимович</t>
  </si>
  <si>
    <t xml:space="preserve">Крещановский Григорий Андреевич</t>
  </si>
  <si>
    <t xml:space="preserve">Муратов Энвер Таухинович</t>
  </si>
  <si>
    <t xml:space="preserve">Плотниченко Михаил Васильевич</t>
  </si>
  <si>
    <t xml:space="preserve">Поляков Владимир Сергеевич</t>
  </si>
  <si>
    <t xml:space="preserve">Войтов Никифор Прохорович</t>
  </si>
  <si>
    <t xml:space="preserve">Гордеев Сергей</t>
  </si>
  <si>
    <t xml:space="preserve">Гордин Илья Яковлевич</t>
  </si>
  <si>
    <t xml:space="preserve">Дюлин Николай Александрович</t>
  </si>
  <si>
    <t xml:space="preserve">Заболотный Иван Федорович</t>
  </si>
  <si>
    <t xml:space="preserve">Карчинский Николай Кириллович</t>
  </si>
  <si>
    <t xml:space="preserve">Мазурик Александр Иванович</t>
  </si>
  <si>
    <t xml:space="preserve">Милютин Николай Илларионович</t>
  </si>
  <si>
    <t xml:space="preserve">05.12.1893</t>
  </si>
  <si>
    <t xml:space="preserve">Петров Федор Иванович</t>
  </si>
  <si>
    <t xml:space="preserve">Сабанов Хаути Хашебекирович</t>
  </si>
  <si>
    <t xml:space="preserve">Самодуров Иван Степанович</t>
  </si>
  <si>
    <t xml:space="preserve">Истощение, пневмония</t>
  </si>
  <si>
    <t xml:space="preserve">Царик Яков Дмитриевич</t>
  </si>
  <si>
    <t xml:space="preserve">Бескостюк Михаил Иванович</t>
  </si>
  <si>
    <t xml:space="preserve">Винокуров Михаил</t>
  </si>
  <si>
    <t xml:space="preserve">Джугели Константин Самвелович</t>
  </si>
  <si>
    <t xml:space="preserve">Коровин Виталий Иосифович</t>
  </si>
  <si>
    <t xml:space="preserve">Лысенко Михаил Павлович</t>
  </si>
  <si>
    <t xml:space="preserve">Михайлов Василий</t>
  </si>
  <si>
    <t xml:space="preserve">Фурса Федор Артемович</t>
  </si>
  <si>
    <t xml:space="preserve">Эмир-Велиев Билял</t>
  </si>
  <si>
    <t xml:space="preserve">Юров Михаил Иванович</t>
  </si>
  <si>
    <r>
      <rPr>
        <sz val="10"/>
        <color rgb="FFFF0000"/>
        <rFont val="Arial"/>
        <family val="2"/>
        <charset val="204"/>
      </rPr>
      <t xml:space="preserve">Туберкулез легких</t>
    </r>
    <r>
      <rPr>
        <sz val="10"/>
        <rFont val="Arial"/>
        <family val="0"/>
        <charset val="204"/>
      </rPr>
      <t xml:space="preserve">, энтероколит</t>
    </r>
  </si>
  <si>
    <t xml:space="preserve">Бенденжук Анатолий Александрович</t>
  </si>
  <si>
    <t xml:space="preserve">Елкин Павел</t>
  </si>
  <si>
    <t xml:space="preserve">Ермоленко Александр Кириллович</t>
  </si>
  <si>
    <t xml:space="preserve">Кононов Порфирий</t>
  </si>
  <si>
    <t xml:space="preserve">Максимов Вениамин Александрович</t>
  </si>
  <si>
    <t xml:space="preserve">Михайлов Николай Алексеевич</t>
  </si>
  <si>
    <t xml:space="preserve">Истощение, отморожение, энтероколит</t>
  </si>
  <si>
    <t xml:space="preserve">Свиридов Борис Васильевич</t>
  </si>
  <si>
    <t xml:space="preserve">Сепсис</t>
  </si>
  <si>
    <t xml:space="preserve">Семенов Николай Васильевич</t>
  </si>
  <si>
    <t xml:space="preserve">Тормозин Василий Павлович</t>
  </si>
  <si>
    <t xml:space="preserve">04.04.1898</t>
  </si>
  <si>
    <t xml:space="preserve">Тропин Дмитрий Михайлович</t>
  </si>
  <si>
    <t xml:space="preserve">00.11.1907</t>
  </si>
  <si>
    <t xml:space="preserve">Бондаренко Владимир Григорьевич</t>
  </si>
  <si>
    <t xml:space="preserve">Васильев Иван Игнатьевич</t>
  </si>
  <si>
    <t xml:space="preserve">29.05.1896</t>
  </si>
  <si>
    <t xml:space="preserve">Вовний Борис Григорьевич</t>
  </si>
  <si>
    <t xml:space="preserve">Иванов Герман Петрович</t>
  </si>
  <si>
    <t xml:space="preserve">Катюк Лука Николаевич</t>
  </si>
  <si>
    <t xml:space="preserve">00.00.1915</t>
  </si>
  <si>
    <t xml:space="preserve">Пневмония, энтероколит</t>
  </si>
  <si>
    <t xml:space="preserve">Петропавловский Василий</t>
  </si>
  <si>
    <t xml:space="preserve">Платухин Сергей Федорович</t>
  </si>
  <si>
    <t xml:space="preserve">Прохорцев Иван Николаевич</t>
  </si>
  <si>
    <t xml:space="preserve">Самсонов Петр</t>
  </si>
  <si>
    <t xml:space="preserve">Щербак Петр Давыдович</t>
  </si>
  <si>
    <t xml:space="preserve">Андреев Михаил Михайлович</t>
  </si>
  <si>
    <t xml:space="preserve">Гемоколит</t>
  </si>
  <si>
    <t xml:space="preserve">Воронихин Николай</t>
  </si>
  <si>
    <t xml:space="preserve">Бронхит, истощение, энтероколит</t>
  </si>
  <si>
    <t xml:space="preserve">Головенко Парфен</t>
  </si>
  <si>
    <t xml:space="preserve">Керкадзе Леонид Емельянович</t>
  </si>
  <si>
    <t xml:space="preserve">Истощение, пневмония, сердечная недостаточность</t>
  </si>
  <si>
    <t xml:space="preserve">Клубенко Захар Зиновьевич</t>
  </si>
  <si>
    <t xml:space="preserve">Мальков Федор Иванович</t>
  </si>
  <si>
    <t xml:space="preserve">Ничай Василий Федорович</t>
  </si>
  <si>
    <t xml:space="preserve">Пермяков Александр</t>
  </si>
  <si>
    <t xml:space="preserve">Петрович Олег Иосифович</t>
  </si>
  <si>
    <t xml:space="preserve">Редько Степан Ефремович</t>
  </si>
  <si>
    <t xml:space="preserve">Миокардит, сердечная недостаточность, энтероколит</t>
  </si>
  <si>
    <t xml:space="preserve">Тучин Василий Алексеевич</t>
  </si>
  <si>
    <t xml:space="preserve">Фокичев Александр Григорьевич</t>
  </si>
  <si>
    <t xml:space="preserve">Захарченко Борис Андреевич</t>
  </si>
  <si>
    <t xml:space="preserve">Зорин Илья Яковлевич</t>
  </si>
  <si>
    <t xml:space="preserve">Иванов Николай</t>
  </si>
  <si>
    <t xml:space="preserve">Ираидов Александр Петрович</t>
  </si>
  <si>
    <t xml:space="preserve">Колесников Василий Федорович</t>
  </si>
  <si>
    <t xml:space="preserve">Лукьяненко Николай Антонович</t>
  </si>
  <si>
    <t xml:space="preserve">Морозов Анатолий Григорьевич</t>
  </si>
  <si>
    <t xml:space="preserve">Опара Тимофей Лазаревич</t>
  </si>
  <si>
    <t xml:space="preserve">Полынский Леонид Александрович</t>
  </si>
  <si>
    <t xml:space="preserve">Толочко Федор Никифорович</t>
  </si>
  <si>
    <t xml:space="preserve">Сердечная недостаточность, энтероколит</t>
  </si>
  <si>
    <t xml:space="preserve">Лелюк Николай Михайлович</t>
  </si>
  <si>
    <t xml:space="preserve">Слоновский Николай Маркович</t>
  </si>
  <si>
    <t xml:space="preserve">Тараев Юрий Иванович</t>
  </si>
  <si>
    <t xml:space="preserve">Тихонов Иван Михайлович</t>
  </si>
  <si>
    <t xml:space="preserve">Хоростецкий Мечислав Францевич</t>
  </si>
  <si>
    <t xml:space="preserve">Аверин Михаил Сергеевич</t>
  </si>
  <si>
    <t xml:space="preserve">Баранов Григорий Иванович</t>
  </si>
  <si>
    <t xml:space="preserve">Варламов Михаил Васильевич</t>
  </si>
  <si>
    <t xml:space="preserve">Ильин Петр</t>
  </si>
  <si>
    <t xml:space="preserve">Корниенко Степан Григорьевич</t>
  </si>
  <si>
    <t xml:space="preserve">Лебедь Левко Корнеевич</t>
  </si>
  <si>
    <t xml:space="preserve">Рубцов Василий Павлович</t>
  </si>
  <si>
    <t xml:space="preserve">Сидоров Петр Николаевич</t>
  </si>
  <si>
    <t xml:space="preserve">Борисоглебский Вениамин Алексеевич</t>
  </si>
  <si>
    <t xml:space="preserve">Васильев Борис Иванович</t>
  </si>
  <si>
    <t xml:space="preserve">Добровольский Иван Зиновьевич</t>
  </si>
  <si>
    <t xml:space="preserve">26.08.1891</t>
  </si>
  <si>
    <t xml:space="preserve">Милов Иван</t>
  </si>
  <si>
    <t xml:space="preserve">Рюмшин Александр</t>
  </si>
  <si>
    <t xml:space="preserve">Чуб Илья Демьянович</t>
  </si>
  <si>
    <t xml:space="preserve">Щербаков Александр Михайлович</t>
  </si>
  <si>
    <t xml:space="preserve">Щукин Михаил Петрович</t>
  </si>
  <si>
    <t xml:space="preserve">31.12.1894</t>
  </si>
  <si>
    <t xml:space="preserve">Миокардит, нефрит</t>
  </si>
  <si>
    <t xml:space="preserve">Волков Михаил</t>
  </si>
  <si>
    <t xml:space="preserve">Голубев Федор Никонович</t>
  </si>
  <si>
    <t xml:space="preserve">Гриднев Василий Иванович</t>
  </si>
  <si>
    <t xml:space="preserve">Ерышев Николай Николаевич</t>
  </si>
  <si>
    <r>
      <rPr>
        <sz val="10"/>
        <rFont val="Arial"/>
        <family val="0"/>
        <charset val="204"/>
      </rPr>
      <t xml:space="preserve">Плеврит, </t>
    </r>
    <r>
      <rPr>
        <sz val="10"/>
        <color rgb="FFFF0000"/>
        <rFont val="Arial"/>
        <family val="2"/>
        <charset val="204"/>
      </rPr>
      <t xml:space="preserve">туберкулез легких</t>
    </r>
  </si>
  <si>
    <t xml:space="preserve">Иванов Леонид Иванович</t>
  </si>
  <si>
    <t xml:space="preserve">Машаров Петр Степанович</t>
  </si>
  <si>
    <t xml:space="preserve">Петерсон Борис Александрович</t>
  </si>
  <si>
    <t xml:space="preserve">Побидаш Василий Власович</t>
  </si>
  <si>
    <t xml:space="preserve">Рябцев Андриан Андреевич</t>
  </si>
  <si>
    <t xml:space="preserve">Турчанов Федор Владимирович</t>
  </si>
  <si>
    <t xml:space="preserve">Бабошин Василий Павлович</t>
  </si>
  <si>
    <t xml:space="preserve">27.12.1896</t>
  </si>
  <si>
    <t xml:space="preserve">Власов Александр Иванович</t>
  </si>
  <si>
    <t xml:space="preserve">Гаджиев Мухтар Исведиарович</t>
  </si>
  <si>
    <t xml:space="preserve">Кандеев Георгий Иванович</t>
  </si>
  <si>
    <t xml:space="preserve">06.04.1896</t>
  </si>
  <si>
    <t xml:space="preserve">Корнев Василий</t>
  </si>
  <si>
    <t xml:space="preserve">Лиознов Александр Макарович</t>
  </si>
  <si>
    <t xml:space="preserve">23.10.1891</t>
  </si>
  <si>
    <t xml:space="preserve">Матвеев Григорий Федорович</t>
  </si>
  <si>
    <t xml:space="preserve">Хоперский Николай Ильич</t>
  </si>
  <si>
    <t xml:space="preserve">Шкуть Федор Яковлевич</t>
  </si>
  <si>
    <t xml:space="preserve">20.04.1891</t>
  </si>
  <si>
    <t xml:space="preserve">Вейдман Николай Иванович</t>
  </si>
  <si>
    <t xml:space="preserve">Воропай Александр Яковлевич</t>
  </si>
  <si>
    <t xml:space="preserve">Гурьянов Прокофий Дорофеевич</t>
  </si>
  <si>
    <t xml:space="preserve">Думшев Георгий Семенович</t>
  </si>
  <si>
    <t xml:space="preserve">Кузьмин Иван Федорович</t>
  </si>
  <si>
    <t xml:space="preserve">Подольский Наум Ивраимович</t>
  </si>
  <si>
    <t xml:space="preserve">Проненко Петр Филиппович</t>
  </si>
  <si>
    <t xml:space="preserve">Андреев Николай Никитович</t>
  </si>
  <si>
    <t xml:space="preserve">Беляев Иван Афанасьевич</t>
  </si>
  <si>
    <t xml:space="preserve">Голубев Иван Агафонович</t>
  </si>
  <si>
    <t xml:space="preserve">Дилев Иван Филиппович</t>
  </si>
  <si>
    <t xml:space="preserve">Инин Иван Сергеевич</t>
  </si>
  <si>
    <t xml:space="preserve">Крученко Петр Григорьевич</t>
  </si>
  <si>
    <t xml:space="preserve">Крыщенко Николай Иванович</t>
  </si>
  <si>
    <t xml:space="preserve">Феофанов Михаил Филимонович</t>
  </si>
  <si>
    <t xml:space="preserve">Альтфов Лев Иванович</t>
  </si>
  <si>
    <t xml:space="preserve">Василюк Иван Устинович</t>
  </si>
  <si>
    <t xml:space="preserve">Истощение, отек, флегмона ноги</t>
  </si>
  <si>
    <t xml:space="preserve">Гончаров Яков Филонович</t>
  </si>
  <si>
    <t xml:space="preserve">Антонов Петр Дмитриевич</t>
  </si>
  <si>
    <t xml:space="preserve">Атаманчук Николай</t>
  </si>
  <si>
    <t xml:space="preserve">07.12.1889</t>
  </si>
  <si>
    <t xml:space="preserve">Бельман Иосиф</t>
  </si>
  <si>
    <t xml:space="preserve">00.00.1911</t>
  </si>
  <si>
    <t xml:space="preserve">Гаврилов Егор Валентинович</t>
  </si>
  <si>
    <t xml:space="preserve">Горда Александр Иванович</t>
  </si>
  <si>
    <t xml:space="preserve">Демидов Александр</t>
  </si>
  <si>
    <t xml:space="preserve">Ермолаев Алексей Герасимович</t>
  </si>
  <si>
    <t xml:space="preserve">Лелеков Иван</t>
  </si>
  <si>
    <t xml:space="preserve">Рудь Николай Петрович</t>
  </si>
  <si>
    <t xml:space="preserve">Гнатюк Василий Иванович</t>
  </si>
  <si>
    <t xml:space="preserve">Дасеев Степан Иванович</t>
  </si>
  <si>
    <t xml:space="preserve">Дерябин Василий Иванович</t>
  </si>
  <si>
    <t xml:space="preserve">Сердечная недостаточность, флегмона</t>
  </si>
  <si>
    <t xml:space="preserve">Казаков Михаил Савич</t>
  </si>
  <si>
    <t xml:space="preserve">Козицкий Моисей Алферович</t>
  </si>
  <si>
    <t xml:space="preserve">Пигин Юрий Иванович</t>
  </si>
  <si>
    <t xml:space="preserve">Радченко Николай Денисович</t>
  </si>
  <si>
    <t xml:space="preserve">Большаков Федор Сергеевич</t>
  </si>
  <si>
    <t xml:space="preserve">Борцов Иван</t>
  </si>
  <si>
    <t xml:space="preserve">Волков Михаил Васильевич</t>
  </si>
  <si>
    <t xml:space="preserve">Гайдук Иван Тимофеевич</t>
  </si>
  <si>
    <t xml:space="preserve">Лысенко Аким Андрианович</t>
  </si>
  <si>
    <t xml:space="preserve">Газовая гангрена правой руки</t>
  </si>
  <si>
    <t xml:space="preserve">Шелешпанов Сергей Кузьмич</t>
  </si>
  <si>
    <t xml:space="preserve">Энтероколит</t>
  </si>
  <si>
    <t xml:space="preserve">Бредихин Евгений</t>
  </si>
  <si>
    <t xml:space="preserve">Поддиафрагмальный абсцесс</t>
  </si>
  <si>
    <t xml:space="preserve">Гегечкори Николай</t>
  </si>
  <si>
    <t xml:space="preserve">Гончарук Евгений Кондратьевич</t>
  </si>
  <si>
    <t xml:space="preserve">Епишин Сергей Васильевич</t>
  </si>
  <si>
    <t xml:space="preserve">Лапшинов Иван Борисович</t>
  </si>
  <si>
    <t xml:space="preserve">Муштаков Владимир</t>
  </si>
  <si>
    <t xml:space="preserve">Панфилов Борис Васильевич</t>
  </si>
  <si>
    <t xml:space="preserve">Хизенко Владимир Васильевич</t>
  </si>
  <si>
    <t xml:space="preserve">Болдырев Сергей</t>
  </si>
  <si>
    <t xml:space="preserve">Бурмистров Виктор Васильевич</t>
  </si>
  <si>
    <t xml:space="preserve">Гумеров Мухцин Фагамудинович</t>
  </si>
  <si>
    <t xml:space="preserve">Дарда Денис Савич</t>
  </si>
  <si>
    <t xml:space="preserve">Кобылинский Иван Васильевич</t>
  </si>
  <si>
    <t xml:space="preserve">Кононов Алексей</t>
  </si>
  <si>
    <t xml:space="preserve">Акулов Николай Дмитриевич</t>
  </si>
  <si>
    <t xml:space="preserve">Будай Иван Иванович</t>
  </si>
  <si>
    <t xml:space="preserve">Гаськевич Леонид Викторович</t>
  </si>
  <si>
    <t xml:space="preserve">Кияченко Михаил Федорович</t>
  </si>
  <si>
    <t xml:space="preserve">Клименко Павел Антонович</t>
  </si>
  <si>
    <r>
      <rPr>
        <sz val="10"/>
        <rFont val="Arial"/>
        <family val="0"/>
        <charset val="204"/>
      </rPr>
      <t xml:space="preserve">Гангрена ноги, </t>
    </r>
    <r>
      <rPr>
        <sz val="10"/>
        <color rgb="FF3366FF"/>
        <rFont val="Arial"/>
        <family val="2"/>
        <charset val="204"/>
      </rPr>
      <t xml:space="preserve">сыпной тиф</t>
    </r>
  </si>
  <si>
    <t xml:space="preserve">Орлов Степан Тимофеевич</t>
  </si>
  <si>
    <t xml:space="preserve">Павленко Николай Владимирович</t>
  </si>
  <si>
    <t xml:space="preserve">Подсковский Михаил Федорович</t>
  </si>
  <si>
    <t xml:space="preserve">29.07.1892</t>
  </si>
  <si>
    <t xml:space="preserve">Федоренко Григорий Михайлович</t>
  </si>
  <si>
    <t xml:space="preserve">Шедогубов Иван Фомич</t>
  </si>
  <si>
    <t xml:space="preserve">Андриевский Николай</t>
  </si>
  <si>
    <t xml:space="preserve">Бирюков Василий Васильевич</t>
  </si>
  <si>
    <t xml:space="preserve">Бурдиловский Петр Павлович</t>
  </si>
  <si>
    <t xml:space="preserve">Грачев Василий</t>
  </si>
  <si>
    <t xml:space="preserve">Григорьев Павел Григорьевич</t>
  </si>
  <si>
    <t xml:space="preserve">Еремин Андрей Игнатьевич</t>
  </si>
  <si>
    <t xml:space="preserve">Козуляев Александр Алексеевич</t>
  </si>
  <si>
    <t xml:space="preserve">Маклюшкин Василий Васильевич</t>
  </si>
  <si>
    <t xml:space="preserve">Мальгавка Александр Ефимович</t>
  </si>
  <si>
    <t xml:space="preserve">Матюшенко Тимофей Иванович</t>
  </si>
  <si>
    <t xml:space="preserve">Михайлов Петр Михайлович</t>
  </si>
  <si>
    <t xml:space="preserve">Нозадзе Сергей</t>
  </si>
  <si>
    <t xml:space="preserve">Орлов Василий Андреевич</t>
  </si>
  <si>
    <t xml:space="preserve">12.03.1899</t>
  </si>
  <si>
    <t xml:space="preserve">Пневмония, сердечная недостаточность</t>
  </si>
  <si>
    <t xml:space="preserve">Полоцкий Григорий Дмитриевич</t>
  </si>
  <si>
    <t xml:space="preserve">Прокопенко Иван</t>
  </si>
  <si>
    <t xml:space="preserve">Харламов Владимир Георгиевич</t>
  </si>
  <si>
    <t xml:space="preserve">Абрамов Александр Андреевич</t>
  </si>
  <si>
    <t xml:space="preserve">Истощение, нефрозо-нефрит</t>
  </si>
  <si>
    <t xml:space="preserve">Асатьяни Николай</t>
  </si>
  <si>
    <t xml:space="preserve">00.00.1920</t>
  </si>
  <si>
    <t xml:space="preserve">Бойко Иван Нестерович</t>
  </si>
  <si>
    <t xml:space="preserve">Герман Михаил Викторович</t>
  </si>
  <si>
    <t xml:space="preserve">Гизатулин Халил Сельгатуллович</t>
  </si>
  <si>
    <t xml:space="preserve">20.09.1897</t>
  </si>
  <si>
    <t xml:space="preserve">Дворянченко Евгений Иванович</t>
  </si>
  <si>
    <t xml:space="preserve">Иванов Владимир Константинович</t>
  </si>
  <si>
    <t xml:space="preserve">25.12.1892</t>
  </si>
  <si>
    <t xml:space="preserve">Красноперов Иван Максимович</t>
  </si>
  <si>
    <t xml:space="preserve">Маслаков Егор Трофимович</t>
  </si>
  <si>
    <t xml:space="preserve">Огурцов Павел Иванович</t>
  </si>
  <si>
    <t xml:space="preserve">Пьянков Дмитрий Феоктистович</t>
  </si>
  <si>
    <t xml:space="preserve">Аверин Петр Васильевич</t>
  </si>
  <si>
    <t xml:space="preserve">Бабич Николай Михайлович</t>
  </si>
  <si>
    <t xml:space="preserve">Балалов Иван Устинович</t>
  </si>
  <si>
    <t xml:space="preserve">Винтенко Яков Павлович</t>
  </si>
  <si>
    <t xml:space="preserve">Воловик Павел Никифорович</t>
  </si>
  <si>
    <t xml:space="preserve">Гребенюк Иван Филиппович</t>
  </si>
  <si>
    <t xml:space="preserve">05.08.1891</t>
  </si>
  <si>
    <t xml:space="preserve">Давиденко Александр Мартынович</t>
  </si>
  <si>
    <t xml:space="preserve">Ермолаев Семен Семенович</t>
  </si>
  <si>
    <t xml:space="preserve">Иванов Владимир Иванович</t>
  </si>
  <si>
    <t xml:space="preserve">Кирюхин Владимир</t>
  </si>
  <si>
    <t xml:space="preserve">Комиссаров Алексей</t>
  </si>
  <si>
    <t xml:space="preserve">Максаков Павел</t>
  </si>
  <si>
    <t xml:space="preserve">00.00.1918</t>
  </si>
  <si>
    <t xml:space="preserve">Очиров Василий</t>
  </si>
  <si>
    <t xml:space="preserve">Певцов Виктор Васильевич</t>
  </si>
  <si>
    <t xml:space="preserve">Перепелов Василий Иванович</t>
  </si>
  <si>
    <t xml:space="preserve">Бронхопневмония, истощение</t>
  </si>
  <si>
    <t xml:space="preserve">Попов Петр Федорович</t>
  </si>
  <si>
    <t xml:space="preserve">Симоненко Константин Иванович</t>
  </si>
  <si>
    <t xml:space="preserve">Смолка Виктор Степанович</t>
  </si>
  <si>
    <t xml:space="preserve">Эйкеев Гиният Хагимович</t>
  </si>
  <si>
    <t xml:space="preserve">Якимук Федор Григорьевич</t>
  </si>
  <si>
    <t xml:space="preserve">Анет Василий Иванович</t>
  </si>
  <si>
    <t xml:space="preserve">Барский Анатолий Ильич</t>
  </si>
  <si>
    <t xml:space="preserve">Благонравов Евгений Михайлович</t>
  </si>
  <si>
    <t xml:space="preserve">Богачев Иван</t>
  </si>
  <si>
    <t xml:space="preserve">Борисенко Николай Павлович</t>
  </si>
  <si>
    <t xml:space="preserve">Боярчук Анатолий Никитович</t>
  </si>
  <si>
    <t xml:space="preserve">Ионов Борис</t>
  </si>
  <si>
    <t xml:space="preserve">Иошкин Михаил</t>
  </si>
  <si>
    <t xml:space="preserve">Казанов Степан</t>
  </si>
  <si>
    <r>
      <rPr>
        <sz val="10"/>
        <rFont val="Arial"/>
        <family val="0"/>
        <charset val="204"/>
      </rPr>
      <t xml:space="preserve">Гангрена пальцев ног, </t>
    </r>
    <r>
      <rPr>
        <sz val="10"/>
        <color rgb="FF3366FF"/>
        <rFont val="Arial"/>
        <family val="2"/>
        <charset val="204"/>
      </rPr>
      <t xml:space="preserve">сыпной тиф</t>
    </r>
  </si>
  <si>
    <t xml:space="preserve">Кашинцев Анатолий</t>
  </si>
  <si>
    <t xml:space="preserve">Кирюшин Александр Николаевич</t>
  </si>
  <si>
    <t xml:space="preserve">Куроедов Борис Андреевич</t>
  </si>
  <si>
    <t xml:space="preserve">Лимин Алексей Федорович</t>
  </si>
  <si>
    <t xml:space="preserve">Лобачев Степан Максимович</t>
  </si>
  <si>
    <t xml:space="preserve">Логинов Максим Михайлович</t>
  </si>
  <si>
    <t xml:space="preserve">13.09.1893</t>
  </si>
  <si>
    <t xml:space="preserve">Мартынов Василий Семенович</t>
  </si>
  <si>
    <t xml:space="preserve">27.01.1897</t>
  </si>
  <si>
    <t xml:space="preserve">Несин Василий Иванович</t>
  </si>
  <si>
    <t xml:space="preserve">Плаксий Дионисий Самуилович</t>
  </si>
  <si>
    <t xml:space="preserve">Проскура Иван Афанасьевич</t>
  </si>
  <si>
    <t xml:space="preserve">Сивоконь Георгий Михайлович</t>
  </si>
  <si>
    <t xml:space="preserve">Снежко Николай Григорьевич</t>
  </si>
  <si>
    <t xml:space="preserve">Федотов Георгий Гаврилович</t>
  </si>
  <si>
    <t xml:space="preserve">Хазов Федор Иванович</t>
  </si>
  <si>
    <t xml:space="preserve">Чиснеково Николай Петрович</t>
  </si>
  <si>
    <t xml:space="preserve">Ананян Аветис</t>
  </si>
  <si>
    <t xml:space="preserve">Анецко Михаил Антонович</t>
  </si>
  <si>
    <t xml:space="preserve">Бондарь Константин Константинович</t>
  </si>
  <si>
    <t xml:space="preserve">Гайдаенко Афанасий Афанасьевич</t>
  </si>
  <si>
    <t xml:space="preserve">Забелло Владимир Сергеевич</t>
  </si>
  <si>
    <t xml:space="preserve">19.05.1896</t>
  </si>
  <si>
    <t xml:space="preserve">Кондратьев Борис</t>
  </si>
  <si>
    <t xml:space="preserve">Кравченко Яков Алексеевич</t>
  </si>
  <si>
    <t xml:space="preserve">Левшин Гавриил Михайлович</t>
  </si>
  <si>
    <t xml:space="preserve">15.03.1899</t>
  </si>
  <si>
    <t xml:space="preserve">Меринг Алексей</t>
  </si>
  <si>
    <t xml:space="preserve">Мышкин Илья Емельянович</t>
  </si>
  <si>
    <t xml:space="preserve">Подсухский Владимир Васильевич</t>
  </si>
  <si>
    <t xml:space="preserve">Тимофеев Егор Яковлевич</t>
  </si>
  <si>
    <t xml:space="preserve">Юдин Алексей Никитович</t>
  </si>
  <si>
    <t xml:space="preserve">Ямщиков Вениамин Павлович</t>
  </si>
  <si>
    <t xml:space="preserve">Яровой Константин Пантелеевич</t>
  </si>
  <si>
    <t xml:space="preserve">Анайманович Анатолий Иванович</t>
  </si>
  <si>
    <t xml:space="preserve">Андрейчук Пантелей Гордеевич</t>
  </si>
  <si>
    <t xml:space="preserve">Богдашкин Георгий</t>
  </si>
  <si>
    <t xml:space="preserve">Бурцов Юрий Александрович</t>
  </si>
  <si>
    <t xml:space="preserve">Дбар Арзамет Азатович</t>
  </si>
  <si>
    <t xml:space="preserve">Ильин Леонид Ильич</t>
  </si>
  <si>
    <t xml:space="preserve">Картополов Степан</t>
  </si>
  <si>
    <t xml:space="preserve">Лебедев Анатолий Иванович</t>
  </si>
  <si>
    <t xml:space="preserve">Мамчур Федор Тарасович</t>
  </si>
  <si>
    <t xml:space="preserve">Марков Михаил Васильевич</t>
  </si>
  <si>
    <t xml:space="preserve">Неборак Михаил Миронович</t>
  </si>
  <si>
    <t xml:space="preserve">Петров Александр Григорьевич</t>
  </si>
  <si>
    <t xml:space="preserve">Ярмолюк Валентин Романович</t>
  </si>
  <si>
    <t xml:space="preserve">Андрущенко Василий Васильевич</t>
  </si>
  <si>
    <t xml:space="preserve">Белоусов Николай Семенович</t>
  </si>
  <si>
    <t xml:space="preserve">Беляев Алексей Николаевич</t>
  </si>
  <si>
    <t xml:space="preserve">Боровик Иван</t>
  </si>
  <si>
    <t xml:space="preserve">Вишняк Лука Петрович</t>
  </si>
  <si>
    <t xml:space="preserve">Дубков Герасим</t>
  </si>
  <si>
    <t xml:space="preserve">Ефимов Петр Дмитриевич</t>
  </si>
  <si>
    <t xml:space="preserve">Казанджи Владимир Антонович</t>
  </si>
  <si>
    <t xml:space="preserve">Казанович Николай Михайлович</t>
  </si>
  <si>
    <t xml:space="preserve">00.02.1910</t>
  </si>
  <si>
    <t xml:space="preserve">Кальсин Николай Алексеевич</t>
  </si>
  <si>
    <t xml:space="preserve">Касьяненко Наум Демьянович</t>
  </si>
  <si>
    <t xml:space="preserve">Кривошеенко Василий</t>
  </si>
  <si>
    <t xml:space="preserve">Леонидов Михаил Георгиевич</t>
  </si>
  <si>
    <t xml:space="preserve">Малько Николай Николаевич</t>
  </si>
  <si>
    <t xml:space="preserve">Милованов Василий Васильевич</t>
  </si>
  <si>
    <t xml:space="preserve">Ножкин Николай Гордеевич</t>
  </si>
  <si>
    <t xml:space="preserve">Сандрагайло Петр Павлович</t>
  </si>
  <si>
    <t xml:space="preserve">Сердюк Федор Федорович</t>
  </si>
  <si>
    <t xml:space="preserve">Трегуб Николай Авксентьевич</t>
  </si>
  <si>
    <t xml:space="preserve">Фатов Дмитрий Никитович</t>
  </si>
  <si>
    <t xml:space="preserve">Хохлов Василий Иванович</t>
  </si>
  <si>
    <t xml:space="preserve">Цуркан Александр Яковлевич</t>
  </si>
  <si>
    <t xml:space="preserve">Бельский Владимир Петрович</t>
  </si>
  <si>
    <t xml:space="preserve">Богданов Алексей</t>
  </si>
  <si>
    <t xml:space="preserve">Богданов Константин Иванович</t>
  </si>
  <si>
    <t xml:space="preserve">Булгаков Константин Кондратьевич</t>
  </si>
  <si>
    <t xml:space="preserve">Грибов Порфирий Яковлевич</t>
  </si>
  <si>
    <t xml:space="preserve">Гучков Ефим</t>
  </si>
  <si>
    <t xml:space="preserve">Дьяконов Василий Дмитриевич</t>
  </si>
  <si>
    <t xml:space="preserve">Ефименко Дмитрий Григорьевич</t>
  </si>
  <si>
    <t xml:space="preserve">Ефимов Павел Иванович</t>
  </si>
  <si>
    <t xml:space="preserve">Иванов Александр Иванович</t>
  </si>
  <si>
    <t xml:space="preserve">Кесарев Александр Васильевич</t>
  </si>
  <si>
    <t xml:space="preserve">Козак Михаил Акимович</t>
  </si>
  <si>
    <t xml:space="preserve">Кублицкий Николай Андреевич</t>
  </si>
  <si>
    <t xml:space="preserve">Курдаев Алексей Михайлович</t>
  </si>
  <si>
    <t xml:space="preserve">Незамай Петр Тарасович</t>
  </si>
  <si>
    <t xml:space="preserve">Панасюк Павел Федорович</t>
  </si>
  <si>
    <t xml:space="preserve">Хуторный Борис Михайлович</t>
  </si>
  <si>
    <t xml:space="preserve">Антипов Николай Николаевич</t>
  </si>
  <si>
    <t xml:space="preserve">Бондаренко Федор Савич</t>
  </si>
  <si>
    <t xml:space="preserve">Бреславец Василий Петрович</t>
  </si>
  <si>
    <t xml:space="preserve">Голован Николай</t>
  </si>
  <si>
    <t xml:space="preserve">Давиденко Петр Григорьевич</t>
  </si>
  <si>
    <t xml:space="preserve">Иванов Дмитрий Емельянович</t>
  </si>
  <si>
    <t xml:space="preserve">Клоков Николай Филиппович</t>
  </si>
  <si>
    <t xml:space="preserve">Козлов Александр</t>
  </si>
  <si>
    <t xml:space="preserve">21.03.1899</t>
  </si>
  <si>
    <t xml:space="preserve">Лебедь Михаил Иванович</t>
  </si>
  <si>
    <t xml:space="preserve">21.11.1896</t>
  </si>
  <si>
    <t xml:space="preserve">Меленевский Лев Алексеевич</t>
  </si>
  <si>
    <t xml:space="preserve">Мятович Аркадий Демьянович</t>
  </si>
  <si>
    <t xml:space="preserve">Никифоров Григорий Иванович</t>
  </si>
  <si>
    <t xml:space="preserve">Новиков Евгений Степанович</t>
  </si>
  <si>
    <t xml:space="preserve">Осипов Леонтий Никифорович</t>
  </si>
  <si>
    <t xml:space="preserve">Перекопский Григорий Петрович</t>
  </si>
  <si>
    <t xml:space="preserve">Пикоткин Михаил</t>
  </si>
  <si>
    <t xml:space="preserve">Проскуряков Григорий Дмитриевич</t>
  </si>
  <si>
    <t xml:space="preserve">Процак Николай Христофорович</t>
  </si>
  <si>
    <t xml:space="preserve">Белогородцев Владимир Федорович</t>
  </si>
  <si>
    <t xml:space="preserve">Берберьян Вартан Тарасович</t>
  </si>
  <si>
    <t xml:space="preserve">00.00.1900</t>
  </si>
  <si>
    <t xml:space="preserve">Бычков Василий Григорьевич</t>
  </si>
  <si>
    <t xml:space="preserve">22.12.1891</t>
  </si>
  <si>
    <t xml:space="preserve">Влох Павел Григорьевич</t>
  </si>
  <si>
    <t xml:space="preserve">Воронов Петр Макарович</t>
  </si>
  <si>
    <t xml:space="preserve">Голованов Дмитрий</t>
  </si>
  <si>
    <t xml:space="preserve">Дмитренко Василий Павлович</t>
  </si>
  <si>
    <t xml:space="preserve">Духовный Абрам Моисеевич</t>
  </si>
  <si>
    <t xml:space="preserve">27.12.1898</t>
  </si>
  <si>
    <t xml:space="preserve">Засульский Федор Митрофанович</t>
  </si>
  <si>
    <t xml:space="preserve">Иващенко Иван Андреевич</t>
  </si>
  <si>
    <t xml:space="preserve">Илюхин Иван Михайлович</t>
  </si>
  <si>
    <t xml:space="preserve">Ищенко Александр</t>
  </si>
  <si>
    <t xml:space="preserve">Калинин Иван Иванович</t>
  </si>
  <si>
    <t xml:space="preserve">04.01.1889</t>
  </si>
  <si>
    <t xml:space="preserve">Кобылкин Михаил Иванович</t>
  </si>
  <si>
    <t xml:space="preserve">30.10.1896</t>
  </si>
  <si>
    <t xml:space="preserve">Коваль Николай Павлович</t>
  </si>
  <si>
    <t xml:space="preserve">Колтовец Павел Петрович</t>
  </si>
  <si>
    <t xml:space="preserve">Корнев Алексей Михайлович</t>
  </si>
  <si>
    <t xml:space="preserve">17.02.1899</t>
  </si>
  <si>
    <t xml:space="preserve">Крайников Герман Михайлович</t>
  </si>
  <si>
    <t xml:space="preserve">Кучер Игорь Давидович</t>
  </si>
  <si>
    <t xml:space="preserve">Сепсис, флегмона</t>
  </si>
  <si>
    <t xml:space="preserve">Лебедев Андрей Борисович</t>
  </si>
  <si>
    <t xml:space="preserve">Лякин Владимир Васильевич</t>
  </si>
  <si>
    <t xml:space="preserve">Немилов Николай Николаевич</t>
  </si>
  <si>
    <t xml:space="preserve">Ногай Абдурсман Хафарович</t>
  </si>
  <si>
    <t xml:space="preserve">Падалко Николай Дмитриевич</t>
  </si>
  <si>
    <t xml:space="preserve">Попов Александр</t>
  </si>
  <si>
    <t xml:space="preserve">Похвалитов Сергей Михайлович</t>
  </si>
  <si>
    <t xml:space="preserve">Якишин Алексей Николаевич</t>
  </si>
  <si>
    <t xml:space="preserve">Акопянц Артем Вольдемарович</t>
  </si>
  <si>
    <t xml:space="preserve">Артамонов Владимир</t>
  </si>
  <si>
    <t xml:space="preserve">Гевер Александр Зиновьевич</t>
  </si>
  <si>
    <t xml:space="preserve">Дворниченко Георгий Иванович</t>
  </si>
  <si>
    <t xml:space="preserve">22.03.1899</t>
  </si>
  <si>
    <t xml:space="preserve">Гонит, истощение</t>
  </si>
  <si>
    <t xml:space="preserve">Демчук Михаил Иванович</t>
  </si>
  <si>
    <t xml:space="preserve">00.10.1904</t>
  </si>
  <si>
    <t xml:space="preserve">Дудин Василий Григорьевич</t>
  </si>
  <si>
    <t xml:space="preserve">Игнатов Федор Алексеевич</t>
  </si>
  <si>
    <t xml:space="preserve">Кислань Петр Васильевич</t>
  </si>
  <si>
    <t xml:space="preserve">Лисицын Андрей Иванович</t>
  </si>
  <si>
    <t xml:space="preserve">16.10.1887</t>
  </si>
  <si>
    <t xml:space="preserve">Лосманов Леонид Авдеевич</t>
  </si>
  <si>
    <t xml:space="preserve">Пароль-Рахович Георгий Александрович</t>
  </si>
  <si>
    <t xml:space="preserve">Пирк Николай</t>
  </si>
  <si>
    <t xml:space="preserve">Провоторов Прокофий</t>
  </si>
  <si>
    <t xml:space="preserve">Сорокин Николай Павлович</t>
  </si>
  <si>
    <t xml:space="preserve">Федоров Михаил Алексеевич</t>
  </si>
  <si>
    <t xml:space="preserve">Филатов Федор</t>
  </si>
  <si>
    <t xml:space="preserve">Авдеев Василий Степанович</t>
  </si>
  <si>
    <t xml:space="preserve">Андреев Александр Павлович</t>
  </si>
  <si>
    <t xml:space="preserve">Барх Николай Иванович</t>
  </si>
  <si>
    <t xml:space="preserve">Башкатов Ефим Никитович</t>
  </si>
  <si>
    <t xml:space="preserve">Белоусов Александр Андреевич</t>
  </si>
  <si>
    <t xml:space="preserve">Берг Григорий Евгеньевич</t>
  </si>
  <si>
    <t xml:space="preserve">Будников Борис Иванович</t>
  </si>
  <si>
    <t xml:space="preserve">Вайеблат Арон Нухимович</t>
  </si>
  <si>
    <t xml:space="preserve">19.12.1890</t>
  </si>
  <si>
    <t xml:space="preserve">Глухов Александр Михайлович</t>
  </si>
  <si>
    <t xml:space="preserve">Гончаров Пантелей Федорович</t>
  </si>
  <si>
    <t xml:space="preserve">Догадов Иван Ильич</t>
  </si>
  <si>
    <t xml:space="preserve">24.08.1893</t>
  </si>
  <si>
    <t xml:space="preserve">Илинский Аркадий Николаевич</t>
  </si>
  <si>
    <t xml:space="preserve">00.00.1907</t>
  </si>
  <si>
    <t xml:space="preserve">Корниенко Антон Андреевич</t>
  </si>
  <si>
    <t xml:space="preserve">Косяк Иван Иванович</t>
  </si>
  <si>
    <t xml:space="preserve">Кузьменко Порфирий Феодосьевич</t>
  </si>
  <si>
    <t xml:space="preserve">Ляленко Михаил Максимович</t>
  </si>
  <si>
    <t xml:space="preserve">06.09.1885</t>
  </si>
  <si>
    <t xml:space="preserve">Науменко Владимир</t>
  </si>
  <si>
    <t xml:space="preserve">Пашковский Константин Леонтьевич</t>
  </si>
  <si>
    <t xml:space="preserve">Пилдон Михаил Григорьевич</t>
  </si>
  <si>
    <t xml:space="preserve">18.01.1892</t>
  </si>
  <si>
    <t xml:space="preserve">Половинко Григорий Григорьевич</t>
  </si>
  <si>
    <t xml:space="preserve">Родословов Георгий</t>
  </si>
  <si>
    <t xml:space="preserve">Трутень Афанасий Трофимович</t>
  </si>
  <si>
    <t xml:space="preserve">Федянин Василий</t>
  </si>
  <si>
    <t xml:space="preserve">Фролов Григорий Иванович</t>
  </si>
  <si>
    <t xml:space="preserve">Яскевич Леонид Павлович</t>
  </si>
  <si>
    <t xml:space="preserve">Арджан Кероп Миртатович</t>
  </si>
  <si>
    <t xml:space="preserve">Баринов Василий Васильевич</t>
  </si>
  <si>
    <t xml:space="preserve">Белухин Лев Николаевич</t>
  </si>
  <si>
    <t xml:space="preserve">Беляев Петр Дмитриевич</t>
  </si>
  <si>
    <t xml:space="preserve">Богданов Дмитрий Васильевич</t>
  </si>
  <si>
    <t xml:space="preserve">Бойченко Константин Николаевич</t>
  </si>
  <si>
    <t xml:space="preserve">Грошев Виктор Иванович</t>
  </si>
  <si>
    <t xml:space="preserve">Дмитренко Василий Ануфриевич</t>
  </si>
  <si>
    <t xml:space="preserve">Иванов Виктор Иванович</t>
  </si>
  <si>
    <t xml:space="preserve">Карненко Григорий Степанович</t>
  </si>
  <si>
    <t xml:space="preserve">Киртаев Алексей Иванович</t>
  </si>
  <si>
    <t xml:space="preserve">Кособоков Иван Николаевич</t>
  </si>
  <si>
    <t xml:space="preserve">Логинов Сергей Федорович</t>
  </si>
  <si>
    <t xml:space="preserve">Присухин Егор Иванович</t>
  </si>
  <si>
    <t xml:space="preserve">Сидоренко Терентий Лукич</t>
  </si>
  <si>
    <t xml:space="preserve">Брескин Яков Дмитриевич</t>
  </si>
  <si>
    <t xml:space="preserve">22.10.1897</t>
  </si>
  <si>
    <t xml:space="preserve">Анемия, энтероколит</t>
  </si>
  <si>
    <t xml:space="preserve">Гайдуков Василий Иванович</t>
  </si>
  <si>
    <t xml:space="preserve">Дундуа Маманти Самсонович</t>
  </si>
  <si>
    <t xml:space="preserve">Куратник Григорий Андреевич</t>
  </si>
  <si>
    <t xml:space="preserve">Миронец Андрей Захарович</t>
  </si>
  <si>
    <t xml:space="preserve">Филиппов Александр Михайлович</t>
  </si>
  <si>
    <t xml:space="preserve">Шишкин Леонид Дмитриевич</t>
  </si>
  <si>
    <t xml:space="preserve">Абраменко Трофим Матвеевич</t>
  </si>
  <si>
    <t xml:space="preserve">Балицкий Андрей Андреевич</t>
  </si>
  <si>
    <t xml:space="preserve">Барамакин Иван Васильевич</t>
  </si>
  <si>
    <t xml:space="preserve">Бондаренко Федор Михайлович</t>
  </si>
  <si>
    <t xml:space="preserve">Гавриленко Василий Сергеевич</t>
  </si>
  <si>
    <t xml:space="preserve">Егоров Иван Кузьмич</t>
  </si>
  <si>
    <t xml:space="preserve">Иванников Борис Васильевич</t>
  </si>
  <si>
    <t xml:space="preserve">Костецкий Григорий Арсентьевич</t>
  </si>
  <si>
    <t xml:space="preserve">27.11.1891</t>
  </si>
  <si>
    <t xml:space="preserve">Котляр Илья Ефремович</t>
  </si>
  <si>
    <t xml:space="preserve">Кравец Григорий Максимович</t>
  </si>
  <si>
    <t xml:space="preserve">Леонов Василий Семенович</t>
  </si>
  <si>
    <t xml:space="preserve">Лихтанский Петр Генрихович</t>
  </si>
  <si>
    <t xml:space="preserve">Ломджария Илья Иванович</t>
  </si>
  <si>
    <t xml:space="preserve">Мирошниченко Василий Ефимович</t>
  </si>
  <si>
    <t xml:space="preserve">Михальченко Николай</t>
  </si>
  <si>
    <t xml:space="preserve">15.12.1896</t>
  </si>
  <si>
    <t xml:space="preserve">Олейников Иван Иванович</t>
  </si>
  <si>
    <t xml:space="preserve">Пастушенко Иван Васильевич</t>
  </si>
  <si>
    <t xml:space="preserve">Пахалченко Григорий Михайлович</t>
  </si>
  <si>
    <t xml:space="preserve">Печенев Устин</t>
  </si>
  <si>
    <t xml:space="preserve">Прокофьев Сергей Павлович</t>
  </si>
  <si>
    <t xml:space="preserve">Сурмин Владимир</t>
  </si>
  <si>
    <t xml:space="preserve">14.06.1898</t>
  </si>
  <si>
    <t xml:space="preserve">Табурянский Иван Никитович</t>
  </si>
  <si>
    <t xml:space="preserve">Ферштут Михаил Соломонович</t>
  </si>
  <si>
    <t xml:space="preserve">Галанов Алексей Константинович</t>
  </si>
  <si>
    <t xml:space="preserve">Гончаренко Алексей Максимович</t>
  </si>
  <si>
    <t xml:space="preserve">Гуров Василий Яковлевич</t>
  </si>
  <si>
    <t xml:space="preserve">Кокуашвили Михаил</t>
  </si>
  <si>
    <t xml:space="preserve">Муллер Артем Лукьянович</t>
  </si>
  <si>
    <t xml:space="preserve">Платов Алексей Васильевич</t>
  </si>
  <si>
    <t xml:space="preserve">Андрюсенко Сергей Иванович</t>
  </si>
  <si>
    <t xml:space="preserve">Баженов Валентин</t>
  </si>
  <si>
    <t xml:space="preserve">Беда Владимир Ларионович</t>
  </si>
  <si>
    <t xml:space="preserve">Бокарев Сергей Александрович</t>
  </si>
  <si>
    <t xml:space="preserve">23.09.1892</t>
  </si>
  <si>
    <t xml:space="preserve">Быченко Петр Илларионович</t>
  </si>
  <si>
    <t xml:space="preserve">Габитов Насрутдин Шайморданович</t>
  </si>
  <si>
    <t xml:space="preserve">Гусаров Иван Иванович</t>
  </si>
  <si>
    <t xml:space="preserve">23.01.1894</t>
  </si>
  <si>
    <t xml:space="preserve">Дробков Геннадий Николаевич</t>
  </si>
  <si>
    <t xml:space="preserve">Емельянов Петр Иванович</t>
  </si>
  <si>
    <t xml:space="preserve">Епихин Владимир Арсентьевич</t>
  </si>
  <si>
    <t xml:space="preserve">Ермошкин Виктор Матвеевич</t>
  </si>
  <si>
    <t xml:space="preserve">Ефимов Александр Васильевич</t>
  </si>
  <si>
    <t xml:space="preserve">Каменицкий Евгений Михайлович</t>
  </si>
  <si>
    <t xml:space="preserve">Коршунов Василий</t>
  </si>
  <si>
    <t xml:space="preserve">13.03.1899</t>
  </si>
  <si>
    <t xml:space="preserve">Лагодовский Александр Иванович</t>
  </si>
  <si>
    <t xml:space="preserve">Леонтьев Емельян Тимофеевич</t>
  </si>
  <si>
    <t xml:space="preserve">Лернер Исаак Кулович</t>
  </si>
  <si>
    <t xml:space="preserve">Наумов Михаил</t>
  </si>
  <si>
    <t xml:space="preserve">Образцов Павел Михайлович</t>
  </si>
  <si>
    <t xml:space="preserve">Рудый Владимир Васильевич</t>
  </si>
  <si>
    <t xml:space="preserve">Старчик Даниил Антонович</t>
  </si>
  <si>
    <t xml:space="preserve">Степкин Михаил Иванович</t>
  </si>
  <si>
    <t xml:space="preserve">Сутула Петр Антонович</t>
  </si>
  <si>
    <t xml:space="preserve">Фокин Василий Васильевич</t>
  </si>
  <si>
    <t xml:space="preserve">Шнурко Николай Николаевич</t>
  </si>
  <si>
    <t xml:space="preserve">Белов Петр Георгиевич</t>
  </si>
  <si>
    <t xml:space="preserve">Бесклинский Иван Петрович</t>
  </si>
  <si>
    <t xml:space="preserve">Бойко Николай Федорович</t>
  </si>
  <si>
    <t xml:space="preserve">Бокачев Николай Александрович</t>
  </si>
  <si>
    <t xml:space="preserve">Воеводин Николай Иванович</t>
  </si>
  <si>
    <t xml:space="preserve">Гальбин Анатолий</t>
  </si>
  <si>
    <t xml:space="preserve">Гращенков Иван Фокич</t>
  </si>
  <si>
    <t xml:space="preserve">Диткевич Георгий Константинович</t>
  </si>
  <si>
    <t xml:space="preserve">08.01.1891</t>
  </si>
  <si>
    <t xml:space="preserve">Каримов Раис Рустамбекович</t>
  </si>
  <si>
    <t xml:space="preserve">Карнышев Иван Николаевич</t>
  </si>
  <si>
    <r>
      <rPr>
        <sz val="10"/>
        <rFont val="Arial"/>
        <family val="0"/>
        <charset val="204"/>
      </rPr>
      <t xml:space="preserve">Сердечная недостаточность, </t>
    </r>
    <r>
      <rPr>
        <sz val="10"/>
        <color rgb="FF3366FF"/>
        <rFont val="Arial"/>
        <family val="2"/>
        <charset val="204"/>
      </rPr>
      <t xml:space="preserve">сыпной тиф</t>
    </r>
  </si>
  <si>
    <t xml:space="preserve">Клыгин Федор Николаевич</t>
  </si>
  <si>
    <t xml:space="preserve">18.02.1896</t>
  </si>
  <si>
    <t xml:space="preserve">Копа-Овдиенко Юрий Александрович</t>
  </si>
  <si>
    <t xml:space="preserve">Литовченко Иван Николаевич</t>
  </si>
  <si>
    <t xml:space="preserve">Лобченко Виктор Михайлович</t>
  </si>
  <si>
    <t xml:space="preserve">Малыхин Иван Григорьевич</t>
  </si>
  <si>
    <t xml:space="preserve">Митрофанов Иван Павлович</t>
  </si>
  <si>
    <t xml:space="preserve">15.10.1899</t>
  </si>
  <si>
    <t xml:space="preserve">Никулин Аркадий Никанорович</t>
  </si>
  <si>
    <t xml:space="preserve">Поляков Иван Васильевич</t>
  </si>
  <si>
    <t xml:space="preserve">Абрамченко Павел Семенович</t>
  </si>
  <si>
    <t xml:space="preserve">Афонин Сергей Иванович</t>
  </si>
  <si>
    <t xml:space="preserve">Вальчиковский Антон Иванович</t>
  </si>
  <si>
    <t xml:space="preserve">Глущенко Иван Андреевич</t>
  </si>
  <si>
    <t xml:space="preserve">Гончаров Николай Артемович</t>
  </si>
  <si>
    <t xml:space="preserve">Данишевский Александр Тимофеевич</t>
  </si>
  <si>
    <t xml:space="preserve">Иванов Анатолий Илларионович</t>
  </si>
  <si>
    <t xml:space="preserve">Калашник Михаил Иванович</t>
  </si>
  <si>
    <t xml:space="preserve">Карпенко Иван Васильевич</t>
  </si>
  <si>
    <t xml:space="preserve">Ковпаев Александр Васильевич</t>
  </si>
  <si>
    <t xml:space="preserve">Хилько Макар Егорович</t>
  </si>
  <si>
    <t xml:space="preserve">Чудаков Андрей Константинович</t>
  </si>
  <si>
    <r>
      <rPr>
        <sz val="10"/>
        <rFont val="Arial"/>
        <family val="0"/>
        <charset val="204"/>
      </rPr>
      <t xml:space="preserve">Пневмония, </t>
    </r>
    <r>
      <rPr>
        <sz val="10"/>
        <color rgb="FF3366FF"/>
        <rFont val="Arial"/>
        <family val="2"/>
        <charset val="204"/>
      </rPr>
      <t xml:space="preserve">сыпной тиф</t>
    </r>
  </si>
  <si>
    <t xml:space="preserve">Шиков Петр Григорьевич</t>
  </si>
  <si>
    <t xml:space="preserve">Абрамов Леонид Иванович</t>
  </si>
  <si>
    <t xml:space="preserve">Борковец Владимир Иванович</t>
  </si>
  <si>
    <t xml:space="preserve">Волынец Константин Семенович</t>
  </si>
  <si>
    <t xml:space="preserve">Гапонов Яков Ильич</t>
  </si>
  <si>
    <t xml:space="preserve">Громов Николай Михайлович</t>
  </si>
  <si>
    <t xml:space="preserve">Денисов Александр Андреевич</t>
  </si>
  <si>
    <t xml:space="preserve">Каплан Григорий Яковлевич</t>
  </si>
  <si>
    <t xml:space="preserve">Капустин Георгий Иванович</t>
  </si>
  <si>
    <t xml:space="preserve">Кениг Петр Петрович</t>
  </si>
  <si>
    <t xml:space="preserve">Колесниченко Яков Яковлевич</t>
  </si>
  <si>
    <t xml:space="preserve">Кусь Петр Иванович</t>
  </si>
  <si>
    <t xml:space="preserve">Левандовский Анатолий Климентьевич</t>
  </si>
  <si>
    <t xml:space="preserve">Логвиненко Макар Никонович</t>
  </si>
  <si>
    <t xml:space="preserve">Любимов Сергей Федорович</t>
  </si>
  <si>
    <t xml:space="preserve">Маляренко Петр Степанович</t>
  </si>
  <si>
    <t xml:space="preserve">Остроухов Иван Ефимович</t>
  </si>
  <si>
    <t xml:space="preserve">Петренко Аким Михайлович</t>
  </si>
  <si>
    <t xml:space="preserve">Платошкин Иван Семенович</t>
  </si>
  <si>
    <t xml:space="preserve">Прищепа Андрей Андреевич</t>
  </si>
  <si>
    <t xml:space="preserve">Суптела Сергей</t>
  </si>
  <si>
    <t xml:space="preserve">Холоден Андрей Терентьевич</t>
  </si>
  <si>
    <t xml:space="preserve">Беланицкий-Бирюля Борис Евгеньевич</t>
  </si>
  <si>
    <t xml:space="preserve">Гаврилюк Николай Назарович</t>
  </si>
  <si>
    <t xml:space="preserve">Гребенников Василий</t>
  </si>
  <si>
    <t xml:space="preserve">Кошелев Владимир Дмитриевич</t>
  </si>
  <si>
    <t xml:space="preserve">Лебедев Яков Васильевич</t>
  </si>
  <si>
    <t xml:space="preserve">Леинов Илья Наумович</t>
  </si>
  <si>
    <t xml:space="preserve">Лицов Леонид</t>
  </si>
  <si>
    <t xml:space="preserve">Лукашевич Юрий Андреевич</t>
  </si>
  <si>
    <t xml:space="preserve">Ляшенко Николай Павлович</t>
  </si>
  <si>
    <t xml:space="preserve">Меркулов Алексей Германович</t>
  </si>
  <si>
    <t xml:space="preserve">Моравский Александр Петрович</t>
  </si>
  <si>
    <t xml:space="preserve">30.08.1891</t>
  </si>
  <si>
    <t xml:space="preserve">Напалко Константин Михайлович</t>
  </si>
  <si>
    <t xml:space="preserve">Нестеренко Григорий Иванович</t>
  </si>
  <si>
    <t xml:space="preserve">00.00.1912</t>
  </si>
  <si>
    <t xml:space="preserve">Амплеев Иван Тимофеевич</t>
  </si>
  <si>
    <t xml:space="preserve">24.04.1896</t>
  </si>
  <si>
    <t xml:space="preserve">Байрак Павел Сафронович</t>
  </si>
  <si>
    <t xml:space="preserve">Бедичевская Александра Петровна</t>
  </si>
  <si>
    <t xml:space="preserve">Беляев Михаил Егорович</t>
  </si>
  <si>
    <t xml:space="preserve">Бессонов Виктор Арсентьевич</t>
  </si>
  <si>
    <t xml:space="preserve">Бондарь Афанасий</t>
  </si>
  <si>
    <t xml:space="preserve">Бумнетей Авраам Давидович</t>
  </si>
  <si>
    <t xml:space="preserve">Горев-Чуянов Константин Иванович</t>
  </si>
  <si>
    <t xml:space="preserve">09.05.1894</t>
  </si>
  <si>
    <t xml:space="preserve">Дончак Николай</t>
  </si>
  <si>
    <t xml:space="preserve">Дудник Николай Иванович</t>
  </si>
  <si>
    <t xml:space="preserve">Дьяков Алексей Васильевич</t>
  </si>
  <si>
    <t xml:space="preserve">Заводский Дмитрий Матвеевич</t>
  </si>
  <si>
    <t xml:space="preserve">Манохин Алексей Александрович</t>
  </si>
  <si>
    <t xml:space="preserve">Минаев Александр Иванович</t>
  </si>
  <si>
    <t xml:space="preserve">Моргунов Евгений</t>
  </si>
  <si>
    <t xml:space="preserve">Сегал Моисей Гидалевич</t>
  </si>
  <si>
    <t xml:space="preserve">Белкин Стефан Иванович</t>
  </si>
  <si>
    <t xml:space="preserve">Белов Митрофан Яковлевич</t>
  </si>
  <si>
    <t xml:space="preserve">Дегтяренко Феодосий Родионович</t>
  </si>
  <si>
    <t xml:space="preserve">Делоенгов-Бегеев Салдыз</t>
  </si>
  <si>
    <t xml:space="preserve">Емельяненко Николай Кузьмич</t>
  </si>
  <si>
    <t xml:space="preserve">Ершов Михаил Митрофанович</t>
  </si>
  <si>
    <t xml:space="preserve">Кравчук Яков Сергеевич</t>
  </si>
  <si>
    <t xml:space="preserve">Кустов Федор Георгиевич</t>
  </si>
  <si>
    <t xml:space="preserve">07.01.1889</t>
  </si>
  <si>
    <t xml:space="preserve">Малашенко Евгений Владимирович</t>
  </si>
  <si>
    <t xml:space="preserve">11.08.1898</t>
  </si>
  <si>
    <t xml:space="preserve">Мартыненко Прокофий Константинович</t>
  </si>
  <si>
    <t xml:space="preserve">Меньшов Сергей Алексеевич</t>
  </si>
  <si>
    <t xml:space="preserve">Михайличенко Василий Миронович</t>
  </si>
  <si>
    <t xml:space="preserve">Налимов Григорий</t>
  </si>
  <si>
    <t xml:space="preserve">Ноздрачев Александр Павлович</t>
  </si>
  <si>
    <t xml:space="preserve">Потапчук Григорий Тимофеевич</t>
  </si>
  <si>
    <t xml:space="preserve">Стариков Александр Яковлевич</t>
  </si>
  <si>
    <t xml:space="preserve">Фурсов Петр Иванович</t>
  </si>
  <si>
    <t xml:space="preserve">Цыганов Павел</t>
  </si>
  <si>
    <r>
      <rPr>
        <sz val="10"/>
        <color rgb="FF3366FF"/>
        <rFont val="Arial"/>
        <family val="2"/>
        <charset val="204"/>
      </rPr>
      <t xml:space="preserve">Сыпной тиф</t>
    </r>
    <r>
      <rPr>
        <sz val="10"/>
        <rFont val="Arial"/>
        <family val="0"/>
        <charset val="204"/>
      </rPr>
      <t xml:space="preserve">, энтероколит</t>
    </r>
  </si>
  <si>
    <t xml:space="preserve">Шкель Трофим Трофимович</t>
  </si>
  <si>
    <t xml:space="preserve">Авдейчук Владимир</t>
  </si>
  <si>
    <t xml:space="preserve">Балашов Анатолий Григорьевич</t>
  </si>
  <si>
    <t xml:space="preserve">Плевропневмония</t>
  </si>
  <si>
    <t xml:space="preserve">Башлыков Иван Дмитриевич</t>
  </si>
  <si>
    <t xml:space="preserve">Гаркавка Александр Федорович</t>
  </si>
  <si>
    <t xml:space="preserve">Гончаров Семен Петрович</t>
  </si>
  <si>
    <t xml:space="preserve">Грис Симон Сергеевич</t>
  </si>
  <si>
    <t xml:space="preserve">Дегтярев Михаил Васильевич</t>
  </si>
  <si>
    <t xml:space="preserve">Кириллов Борис Александрович</t>
  </si>
  <si>
    <t xml:space="preserve">Клягин Сергей Александрович</t>
  </si>
  <si>
    <t xml:space="preserve">Козьмин Василий</t>
  </si>
  <si>
    <t xml:space="preserve">Колесников Павел Яковлевич</t>
  </si>
  <si>
    <t xml:space="preserve">Кузьмин Александр Васильевич</t>
  </si>
  <si>
    <t xml:space="preserve">Преторице Леонид Сергеевич</t>
  </si>
  <si>
    <t xml:space="preserve">Рокитянский Тимофей</t>
  </si>
  <si>
    <t xml:space="preserve">Смелов Алексей Петрович</t>
  </si>
  <si>
    <t xml:space="preserve">Швидак Александр Самуилович</t>
  </si>
  <si>
    <t xml:space="preserve">Архангельский Александр Константинович</t>
  </si>
  <si>
    <t xml:space="preserve">Гащанский Юрий Алексеевич</t>
  </si>
  <si>
    <t xml:space="preserve">Каминский Николай Алексеевич</t>
  </si>
  <si>
    <t xml:space="preserve">04.12.1898</t>
  </si>
  <si>
    <t xml:space="preserve">Климов Александр Алексеевич</t>
  </si>
  <si>
    <t xml:space="preserve">Колганов Александр Сергеевич</t>
  </si>
  <si>
    <t xml:space="preserve">Кравченко Даниил Владимирович</t>
  </si>
  <si>
    <t xml:space="preserve">Крылов Александр Васильевич</t>
  </si>
  <si>
    <t xml:space="preserve">Лещенко Антон Григорьевич</t>
  </si>
  <si>
    <t xml:space="preserve">Линьков Федор Николаевич</t>
  </si>
  <si>
    <t xml:space="preserve">Прохоренко Владимир Максимович</t>
  </si>
  <si>
    <t xml:space="preserve">Грищенко Николай Александрович</t>
  </si>
  <si>
    <t xml:space="preserve">Дмитриев Валентин Иннокентьевич</t>
  </si>
  <si>
    <t xml:space="preserve">Иванов Георгий</t>
  </si>
  <si>
    <t xml:space="preserve">23.03.1895</t>
  </si>
  <si>
    <t xml:space="preserve">Игнатченко Сергей Степанович</t>
  </si>
  <si>
    <t xml:space="preserve">Киселев Иван Федорович</t>
  </si>
  <si>
    <t xml:space="preserve">Лексин Сергей Владимирович</t>
  </si>
  <si>
    <t xml:space="preserve">17.06.1896</t>
  </si>
  <si>
    <t xml:space="preserve">Лепехин Михаил Викторович</t>
  </si>
  <si>
    <t xml:space="preserve">Лысенко Владимир Андреевич</t>
  </si>
  <si>
    <t xml:space="preserve">Наумов Павел Михайлович</t>
  </si>
  <si>
    <t xml:space="preserve">Федоров Иван Сергеевич</t>
  </si>
  <si>
    <t xml:space="preserve">Чмиль Иван Кириллович</t>
  </si>
  <si>
    <t xml:space="preserve">Вакуленко Павел Кириллович</t>
  </si>
  <si>
    <t xml:space="preserve">05.01.1898</t>
  </si>
  <si>
    <t xml:space="preserve">Глазунов Владимир Михайлович</t>
  </si>
  <si>
    <t xml:space="preserve">08.02.1893</t>
  </si>
  <si>
    <t xml:space="preserve">Горбунов Валентин Ксенофонтович</t>
  </si>
  <si>
    <t xml:space="preserve">Костин Борис Михайлович</t>
  </si>
  <si>
    <t xml:space="preserve">Малышев Василий Иванович</t>
  </si>
  <si>
    <t xml:space="preserve">11.01.1898</t>
  </si>
  <si>
    <t xml:space="preserve">Петров Алексей Петрович</t>
  </si>
  <si>
    <t xml:space="preserve">Петров Василий Петрович</t>
  </si>
  <si>
    <t xml:space="preserve">Сорочинский Евгений Владимирович</t>
  </si>
  <si>
    <t xml:space="preserve">Федорковский Тихон Тарасович</t>
  </si>
  <si>
    <t xml:space="preserve">Юдин Николай</t>
  </si>
  <si>
    <t xml:space="preserve">Антошин Михаил Гаврилович</t>
  </si>
  <si>
    <t xml:space="preserve">Астраханцев Василий Михайлович</t>
  </si>
  <si>
    <t xml:space="preserve">Глазков Александр</t>
  </si>
  <si>
    <t xml:space="preserve">Головашкин Александр Михайлович</t>
  </si>
  <si>
    <t xml:space="preserve">12.09.1896</t>
  </si>
  <si>
    <t xml:space="preserve">Ересько Владимир Михайлович</t>
  </si>
  <si>
    <t xml:space="preserve">Зинюк Александр Васильевич</t>
  </si>
  <si>
    <t xml:space="preserve">10.04.1892</t>
  </si>
  <si>
    <t xml:space="preserve">Иванов Николай Николаевич</t>
  </si>
  <si>
    <t xml:space="preserve">Лысенко Николай Васильевич</t>
  </si>
  <si>
    <t xml:space="preserve">Нохрин Павел Лаврентьевич</t>
  </si>
  <si>
    <t xml:space="preserve">Охотницкий Федор</t>
  </si>
  <si>
    <t xml:space="preserve">Поляков Павел Иванович</t>
  </si>
  <si>
    <t xml:space="preserve">Скрипченко Семен Григорьевич</t>
  </si>
  <si>
    <t xml:space="preserve">Усик Арсений Тимофеевич</t>
  </si>
  <si>
    <t xml:space="preserve">Филиппов Федор Никитович</t>
  </si>
  <si>
    <t xml:space="preserve">Царенко Павел Аверкиевич</t>
  </si>
  <si>
    <t xml:space="preserve">Аванесов Макар Арсентьевич</t>
  </si>
  <si>
    <t xml:space="preserve">Белов Виктор Петрович</t>
  </si>
  <si>
    <t xml:space="preserve">13.02.1896</t>
  </si>
  <si>
    <t xml:space="preserve">Богомолов Александр Николаевич</t>
  </si>
  <si>
    <t xml:space="preserve">Верблюд Виктор Наумович</t>
  </si>
  <si>
    <t xml:space="preserve">Воинов Александр</t>
  </si>
  <si>
    <t xml:space="preserve">Гибало Андрей Карлович</t>
  </si>
  <si>
    <t xml:space="preserve">Горшешников Сергей Александрович</t>
  </si>
  <si>
    <t xml:space="preserve">Молчанов Антон Петрович</t>
  </si>
  <si>
    <t xml:space="preserve">Морсаков Михаил</t>
  </si>
  <si>
    <t xml:space="preserve">Нестеров Михаил Глебович</t>
  </si>
  <si>
    <t xml:space="preserve">Поветкин Яков Антонович</t>
  </si>
  <si>
    <t xml:space="preserve">Савченко Кузьма</t>
  </si>
  <si>
    <t xml:space="preserve">Хупченко Петр Федорович</t>
  </si>
  <si>
    <t xml:space="preserve">Басов Тихон Ефимович</t>
  </si>
  <si>
    <t xml:space="preserve">Бизякин Николай Филиппович</t>
  </si>
  <si>
    <t xml:space="preserve">Болховитин Николай Николаевич</t>
  </si>
  <si>
    <t xml:space="preserve">Гончаров Николай Архипович</t>
  </si>
  <si>
    <t xml:space="preserve">Карухнишвили Георгий Минович</t>
  </si>
  <si>
    <t xml:space="preserve">Коваленко Кирилл Кондратьевич</t>
  </si>
  <si>
    <t xml:space="preserve">Козлов Николай Ильич</t>
  </si>
  <si>
    <t xml:space="preserve">Мельников Николай Петрович</t>
  </si>
  <si>
    <t xml:space="preserve">Минаев Алексей Александрович</t>
  </si>
  <si>
    <t xml:space="preserve">Михайлов Иосиф Лаврентьевич</t>
  </si>
  <si>
    <t xml:space="preserve">01.04.1895</t>
  </si>
  <si>
    <t xml:space="preserve">Петров Иван Степанович</t>
  </si>
  <si>
    <t xml:space="preserve">Пипенко Михаил Иванович</t>
  </si>
  <si>
    <t xml:space="preserve">Ревук Иван Матвеевич</t>
  </si>
  <si>
    <t xml:space="preserve">Андронов Петр Павлович</t>
  </si>
  <si>
    <t xml:space="preserve">Анпилов Николай Тимофеевич</t>
  </si>
  <si>
    <t xml:space="preserve">Гармаш Александр Захарович</t>
  </si>
  <si>
    <t xml:space="preserve">Грибов Михаил Петрович</t>
  </si>
  <si>
    <t xml:space="preserve">Дравник Евгений Иванович</t>
  </si>
  <si>
    <t xml:space="preserve">Нефрозо-нефрит</t>
  </si>
  <si>
    <t xml:space="preserve">Зайчиков Евгений</t>
  </si>
  <si>
    <t xml:space="preserve">00.09.1941</t>
  </si>
  <si>
    <r>
      <rPr>
        <sz val="10"/>
        <color rgb="FF3366FF"/>
        <rFont val="Arial"/>
        <family val="0"/>
        <charset val="204"/>
      </rPr>
      <t xml:space="preserve">Сыпной тиф</t>
    </r>
    <r>
      <rPr>
        <sz val="10"/>
        <rFont val="Arial"/>
        <family val="2"/>
        <charset val="204"/>
      </rPr>
      <t xml:space="preserve">, энтероколит</t>
    </r>
  </si>
  <si>
    <t xml:space="preserve">Кучеренко Афанасий Петрович</t>
  </si>
  <si>
    <t xml:space="preserve">Макеев Дмитрий Данилович</t>
  </si>
  <si>
    <t xml:space="preserve">26.10.1896</t>
  </si>
  <si>
    <t xml:space="preserve">Плевропневмония, сердечная недостаточность</t>
  </si>
  <si>
    <t xml:space="preserve">Абутин Николай</t>
  </si>
  <si>
    <t xml:space="preserve">Артемьев Василий Петрович</t>
  </si>
  <si>
    <t xml:space="preserve">Белов Иван</t>
  </si>
  <si>
    <t xml:space="preserve">Гладун Терентий Ануфриевич</t>
  </si>
  <si>
    <t xml:space="preserve">21.11.1899</t>
  </si>
  <si>
    <t xml:space="preserve">Глазов Алексей Петрович</t>
  </si>
  <si>
    <t xml:space="preserve">Горланов Михаил Андреевич</t>
  </si>
  <si>
    <t xml:space="preserve">Кожевников Михаил Степанович</t>
  </si>
  <si>
    <t xml:space="preserve">Коршунов Борис Николаевич</t>
  </si>
  <si>
    <t xml:space="preserve">Линкевич Алексей Петрович</t>
  </si>
  <si>
    <t xml:space="preserve">Масленков Иван</t>
  </si>
  <si>
    <t xml:space="preserve">Плеврит, сердечная недостаточность</t>
  </si>
  <si>
    <t xml:space="preserve">Полушкин Николай Николаевич</t>
  </si>
  <si>
    <t xml:space="preserve">Федотов Василий Степанович</t>
  </si>
  <si>
    <t xml:space="preserve">19.03.1892</t>
  </si>
  <si>
    <t xml:space="preserve">Яроцкий Владимир Евгеньевич</t>
  </si>
  <si>
    <t xml:space="preserve">Беляев Петр Гаврилович</t>
  </si>
  <si>
    <t xml:space="preserve">Броневицкий Герасим</t>
  </si>
  <si>
    <t xml:space="preserve">Другов Николай Николаевич</t>
  </si>
  <si>
    <t xml:space="preserve">Истощение, плеврит</t>
  </si>
  <si>
    <t xml:space="preserve">Крахмальный Порфирий Захарович</t>
  </si>
  <si>
    <t xml:space="preserve">Куранов Василий Владимирович</t>
  </si>
  <si>
    <t xml:space="preserve">Максимов Павел Семенович</t>
  </si>
  <si>
    <t xml:space="preserve">20.12.1898</t>
  </si>
  <si>
    <t xml:space="preserve">Матвеев Александр Михайлович</t>
  </si>
  <si>
    <t xml:space="preserve">Плеврит, пневмония</t>
  </si>
  <si>
    <t xml:space="preserve">Мельников Ефим Васильевич</t>
  </si>
  <si>
    <t xml:space="preserve">Мехов Кирилл Иванович</t>
  </si>
  <si>
    <t xml:space="preserve">Прахин Наум Михайлович</t>
  </si>
  <si>
    <t xml:space="preserve">Пружанов Николай Николаевич</t>
  </si>
  <si>
    <t xml:space="preserve">Аборников Иван Алексеевич</t>
  </si>
  <si>
    <t xml:space="preserve">Алексеев Иван Алексеевич</t>
  </si>
  <si>
    <t xml:space="preserve">Баскаков Василий Осипович</t>
  </si>
  <si>
    <t xml:space="preserve">Бондарчук Игнатий Устинович</t>
  </si>
  <si>
    <t xml:space="preserve">Вахрамов Иван Иванович</t>
  </si>
  <si>
    <t xml:space="preserve">Голубцов Иван Кузьмич</t>
  </si>
  <si>
    <t xml:space="preserve">Горский Константин Иванович</t>
  </si>
  <si>
    <t xml:space="preserve">Евтушенко Александр Андреевич</t>
  </si>
  <si>
    <t xml:space="preserve">Заяц Николай Иванович</t>
  </si>
  <si>
    <t xml:space="preserve">Иванский Николай Иванович</t>
  </si>
  <si>
    <t xml:space="preserve">Иващенко Афанасий</t>
  </si>
  <si>
    <t xml:space="preserve">Клесарев Дмитрий</t>
  </si>
  <si>
    <t xml:space="preserve">Костенко Евгений Афанасьевич</t>
  </si>
  <si>
    <t xml:space="preserve">Курюгин Николай Иванович</t>
  </si>
  <si>
    <t xml:space="preserve">Лягошин Михаил Иванович</t>
  </si>
  <si>
    <t xml:space="preserve">Митрюшин Алексей Яковлевич</t>
  </si>
  <si>
    <t xml:space="preserve">Михеев Григорий Иванович</t>
  </si>
  <si>
    <t xml:space="preserve">Павленко Георгий Иванович</t>
  </si>
  <si>
    <t xml:space="preserve">Шупенин Андрей Дмитриевич</t>
  </si>
  <si>
    <t xml:space="preserve">Бакарас Иван Петрович</t>
  </si>
  <si>
    <t xml:space="preserve">Отек легких, энтероколит</t>
  </si>
  <si>
    <t xml:space="preserve">Борисовец Василий Матвеевич</t>
  </si>
  <si>
    <t xml:space="preserve">Бурда Георгий Макарович</t>
  </si>
  <si>
    <t xml:space="preserve">Голопапа Александр Варфоломеевич</t>
  </si>
  <si>
    <t xml:space="preserve">Евтухов Александр</t>
  </si>
  <si>
    <t xml:space="preserve">Емельянченко Владимир Андреевич</t>
  </si>
  <si>
    <t xml:space="preserve">Коваль Иван Филимонович</t>
  </si>
  <si>
    <t xml:space="preserve">Лисичкин Федор Иванович</t>
  </si>
  <si>
    <t xml:space="preserve">00.00.1916</t>
  </si>
  <si>
    <t xml:space="preserve">Милешкин Иван Ильич</t>
  </si>
  <si>
    <r>
      <rPr>
        <sz val="10"/>
        <color rgb="FFFF0000"/>
        <rFont val="Arial"/>
        <family val="0"/>
        <charset val="204"/>
      </rPr>
      <t xml:space="preserve">Туберкулез легких</t>
    </r>
    <r>
      <rPr>
        <sz val="10"/>
        <rFont val="Arial"/>
        <family val="2"/>
        <charset val="204"/>
      </rPr>
      <t xml:space="preserve">, энтероколит</t>
    </r>
  </si>
  <si>
    <t xml:space="preserve">Никеев Ефрем Семенович</t>
  </si>
  <si>
    <t xml:space="preserve">Николайшвили Ушанги Иванович</t>
  </si>
  <si>
    <t xml:space="preserve">00.00.1905</t>
  </si>
  <si>
    <t xml:space="preserve">Пляскин Афанасий Моисеевич</t>
  </si>
  <si>
    <t xml:space="preserve">Истощение, сепсис</t>
  </si>
  <si>
    <t xml:space="preserve">Попов Василий Павлович</t>
  </si>
  <si>
    <t xml:space="preserve">Сидорчук Константин Евстафьевич</t>
  </si>
  <si>
    <t xml:space="preserve">Юлисен Альфред Йозеф-Фердинандович</t>
  </si>
  <si>
    <t xml:space="preserve">13.02.1899</t>
  </si>
  <si>
    <t xml:space="preserve">Яровой Григорий Трофимович</t>
  </si>
  <si>
    <t xml:space="preserve">Плеврит, энтероколит</t>
  </si>
  <si>
    <t xml:space="preserve">Бондаренко Иван Андреевич</t>
  </si>
  <si>
    <t xml:space="preserve">Иванов Сергей</t>
  </si>
  <si>
    <t xml:space="preserve">Кривоносов Филипп</t>
  </si>
  <si>
    <t xml:space="preserve">Леонов Виталий Васильевич</t>
  </si>
  <si>
    <t xml:space="preserve">Неродюк Григорий Николаевич</t>
  </si>
  <si>
    <t xml:space="preserve">Николаев Михаил Васильевич</t>
  </si>
  <si>
    <t xml:space="preserve">Орлов Дмитрий Кузьмич</t>
  </si>
  <si>
    <t xml:space="preserve">Панов Виктор Андреевич</t>
  </si>
  <si>
    <t xml:space="preserve">Панченко Сергей Захарович</t>
  </si>
  <si>
    <t xml:space="preserve">Тубелис Иван Иванович</t>
  </si>
  <si>
    <t xml:space="preserve">Хроменко Евгений Данилович</t>
  </si>
  <si>
    <t xml:space="preserve">Алексеев Дмитрий Емельянович</t>
  </si>
  <si>
    <t xml:space="preserve">Вертичук Иван Харитонович</t>
  </si>
  <si>
    <t xml:space="preserve">Ворон Иван Васильевич</t>
  </si>
  <si>
    <t xml:space="preserve">16.07.1897</t>
  </si>
  <si>
    <t xml:space="preserve">Коротков Анатолий Васильевич</t>
  </si>
  <si>
    <t xml:space="preserve">Крамарь Иван Кириллович</t>
  </si>
  <si>
    <t xml:space="preserve">Макаров Леонид Яковлевич</t>
  </si>
  <si>
    <t xml:space="preserve">Бронхит, энтероколит</t>
  </si>
  <si>
    <t xml:space="preserve">Мягков Дмитрий Кириллович</t>
  </si>
  <si>
    <t xml:space="preserve">Симаков Василий Алексеевич</t>
  </si>
  <si>
    <t xml:space="preserve">Миокардит</t>
  </si>
  <si>
    <t xml:space="preserve">Шмакуев Александр Иванович</t>
  </si>
  <si>
    <t xml:space="preserve">Якушев Василий Антипович</t>
  </si>
  <si>
    <t xml:space="preserve">00.00.1901</t>
  </si>
  <si>
    <t xml:space="preserve">Билецкий Филипп Августович</t>
  </si>
  <si>
    <t xml:space="preserve">Грищенко Илья Кириллович</t>
  </si>
  <si>
    <t xml:space="preserve">Иванов Александр Захарович</t>
  </si>
  <si>
    <t xml:space="preserve">Ищенко Александр Антипович</t>
  </si>
  <si>
    <t xml:space="preserve">Кириллов Геннадий Николаевич</t>
  </si>
  <si>
    <t xml:space="preserve">Кислый Тимофей Федорович</t>
  </si>
  <si>
    <t xml:space="preserve">Куфтин Александр Иванович</t>
  </si>
  <si>
    <t xml:space="preserve">Логвиненко Борис Павлович</t>
  </si>
  <si>
    <t xml:space="preserve">Морушкин Иван Андреевич</t>
  </si>
  <si>
    <t xml:space="preserve">Мочалов Дмитрий Кузьмич</t>
  </si>
  <si>
    <t xml:space="preserve">27.09.1896</t>
  </si>
  <si>
    <t xml:space="preserve">Нечипаевский Петр Павлович</t>
  </si>
  <si>
    <t xml:space="preserve">21.06.1899</t>
  </si>
  <si>
    <t xml:space="preserve">Панченко Михаил Васильевич</t>
  </si>
  <si>
    <t xml:space="preserve">Перепелица Иван Алексеевич</t>
  </si>
  <si>
    <t xml:space="preserve">Петров Николай Ильич</t>
  </si>
  <si>
    <t xml:space="preserve">Поляков Владимир Григорьевич</t>
  </si>
  <si>
    <t xml:space="preserve">Пуш Иван Андреевич</t>
  </si>
  <si>
    <t xml:space="preserve">Хохлов Иван Александрович</t>
  </si>
  <si>
    <t xml:space="preserve">15.12.1891</t>
  </si>
  <si>
    <t xml:space="preserve">Абрамович Михаил Иванович</t>
  </si>
  <si>
    <t xml:space="preserve">Балаев Аристоклий Федорович</t>
  </si>
  <si>
    <t xml:space="preserve">Бирич Николай Васильевич</t>
  </si>
  <si>
    <t xml:space="preserve">Гаврилов Михаил Васильевич</t>
  </si>
  <si>
    <t xml:space="preserve">Авитаминоз, нефрозо-нефрит</t>
  </si>
  <si>
    <t xml:space="preserve">Дудниченко Панас Яковлевич</t>
  </si>
  <si>
    <t xml:space="preserve">Калигин Григорий Иванович</t>
  </si>
  <si>
    <t xml:space="preserve">Караваев Владимир Михайлович</t>
  </si>
  <si>
    <t xml:space="preserve">Козовой Николай Феофанович</t>
  </si>
  <si>
    <t xml:space="preserve">Корольков Алексей</t>
  </si>
  <si>
    <t xml:space="preserve">Лагачев Сергей Семенович</t>
  </si>
  <si>
    <t xml:space="preserve">Левченко Василий Кириллович</t>
  </si>
  <si>
    <t xml:space="preserve">Бойцов Аркадий Иванович</t>
  </si>
  <si>
    <t xml:space="preserve">Буланов Николай Васильевич</t>
  </si>
  <si>
    <t xml:space="preserve">Авитаминоз</t>
  </si>
  <si>
    <t xml:space="preserve">Гриненко Гавриил Иванович</t>
  </si>
  <si>
    <t xml:space="preserve">Дашкевич Михаил Никифорович</t>
  </si>
  <si>
    <t xml:space="preserve">Ермолов Ефим</t>
  </si>
  <si>
    <t xml:space="preserve">24.12.1890</t>
  </si>
  <si>
    <t xml:space="preserve">Калачник Антон Антонович</t>
  </si>
  <si>
    <t xml:space="preserve">Лагренко Григорий</t>
  </si>
  <si>
    <t xml:space="preserve">Федянов Иван</t>
  </si>
  <si>
    <t xml:space="preserve">Штурма Александр Авксентьевич</t>
  </si>
  <si>
    <t xml:space="preserve">Абозин Василий Дмитриевич</t>
  </si>
  <si>
    <t xml:space="preserve">Гринченко Михаил Николаевич</t>
  </si>
  <si>
    <t xml:space="preserve">Цинга</t>
  </si>
  <si>
    <t xml:space="preserve">Давыдов Александр Григорьевич</t>
  </si>
  <si>
    <t xml:space="preserve">Киницкий Вячеслав Александрович</t>
  </si>
  <si>
    <t xml:space="preserve">Кириленко Александр Захарович</t>
  </si>
  <si>
    <t xml:space="preserve">Крылов Борис Николаевич</t>
  </si>
  <si>
    <t xml:space="preserve">Мушкатов Иосиф Мамедович</t>
  </si>
  <si>
    <t xml:space="preserve">00.00.1895</t>
  </si>
  <si>
    <t xml:space="preserve">00.00.1995</t>
  </si>
  <si>
    <t xml:space="preserve">Романюк Семен Денисович</t>
  </si>
  <si>
    <t xml:space="preserve">Тарасов Всеволод Ильич</t>
  </si>
  <si>
    <t xml:space="preserve">Хохлов Николай Михайлович</t>
  </si>
  <si>
    <t xml:space="preserve">Беденко Михаил Максимович</t>
  </si>
  <si>
    <t xml:space="preserve">Беженар Алексей Данилович</t>
  </si>
  <si>
    <t xml:space="preserve">Горбенко Михаил Минович</t>
  </si>
  <si>
    <t xml:space="preserve">28.10.1896</t>
  </si>
  <si>
    <t xml:space="preserve">Доев Борис Владимирович</t>
  </si>
  <si>
    <t xml:space="preserve">Кистанов Иван Павлович</t>
  </si>
  <si>
    <t xml:space="preserve">Костромитин Борис Силантьевич</t>
  </si>
  <si>
    <t xml:space="preserve">00.00.1922</t>
  </si>
  <si>
    <t xml:space="preserve">Кутняков Иван Егорович</t>
  </si>
  <si>
    <t xml:space="preserve">Мартынов Николай Петрович</t>
  </si>
  <si>
    <t xml:space="preserve">Моторин Сергей Михайлович</t>
  </si>
  <si>
    <t xml:space="preserve">Николаев Василий Григорьевич</t>
  </si>
  <si>
    <t xml:space="preserve">Новиков Виктор Федорович</t>
  </si>
  <si>
    <t xml:space="preserve">Орлов Николай Николаевич</t>
  </si>
  <si>
    <t xml:space="preserve">Петров Николай Филиппович</t>
  </si>
  <si>
    <t xml:space="preserve">Поднебеснов Константин Степанович</t>
  </si>
  <si>
    <t xml:space="preserve">Яковлев Павел</t>
  </si>
  <si>
    <t xml:space="preserve">Андреев Павел Васильевич</t>
  </si>
  <si>
    <t xml:space="preserve">Гакашев Габир Габдулянович</t>
  </si>
  <si>
    <t xml:space="preserve">Грашенков Борис Николаевич</t>
  </si>
  <si>
    <t xml:space="preserve">Даничев Александр Васильевич</t>
  </si>
  <si>
    <t xml:space="preserve">Денисюк Николай Кононович</t>
  </si>
  <si>
    <t xml:space="preserve">Жакулин Николай Петрович</t>
  </si>
  <si>
    <t xml:space="preserve">Цинга, энтероколит</t>
  </si>
  <si>
    <t xml:space="preserve">Качалов Евгений Павлович</t>
  </si>
  <si>
    <t xml:space="preserve">Кобельков Леонид Федорович</t>
  </si>
  <si>
    <t xml:space="preserve">Макеров Николай Григорьевич</t>
  </si>
  <si>
    <t xml:space="preserve">Плеврит, цинга</t>
  </si>
  <si>
    <t xml:space="preserve">Миронович Николай Макарович</t>
  </si>
  <si>
    <t xml:space="preserve">Романенко Василий Никитович</t>
  </si>
  <si>
    <t xml:space="preserve">Феденко Серафим Всеволодович</t>
  </si>
  <si>
    <t xml:space="preserve">Ануфриев Николай</t>
  </si>
  <si>
    <t xml:space="preserve">Грабинский Александр Михайлович</t>
  </si>
  <si>
    <t xml:space="preserve">Гришин Иван Григорьевич</t>
  </si>
  <si>
    <t xml:space="preserve">Климовских Федор Яковлевич</t>
  </si>
  <si>
    <t xml:space="preserve">17.02.1888</t>
  </si>
  <si>
    <t xml:space="preserve">Козлов Александр Гаврилович</t>
  </si>
  <si>
    <t xml:space="preserve">Котляр Яков Никитович</t>
  </si>
  <si>
    <t xml:space="preserve">Кочергин Виктор Терентьевич</t>
  </si>
  <si>
    <t xml:space="preserve">Крохмаленко Александр Николаевич</t>
  </si>
  <si>
    <t xml:space="preserve">Осадчий Николай Сергеевич</t>
  </si>
  <si>
    <t xml:space="preserve">Фомин Николай Михайлович</t>
  </si>
  <si>
    <t xml:space="preserve">Сердечная недостаточность, цинга</t>
  </si>
  <si>
    <t xml:space="preserve">Хорев Павел Николаевич</t>
  </si>
  <si>
    <t xml:space="preserve">01.06.1898</t>
  </si>
  <si>
    <t xml:space="preserve">Эминентов Валентин Григорьевич</t>
  </si>
  <si>
    <t xml:space="preserve">Аверьянов Иван Ефимович</t>
  </si>
  <si>
    <t xml:space="preserve">Афонин Валерий Георгиевич</t>
  </si>
  <si>
    <t xml:space="preserve">Беляев Дмитрий Васильевич</t>
  </si>
  <si>
    <t xml:space="preserve">Гришунин Иван Яковлевич</t>
  </si>
  <si>
    <t xml:space="preserve">Денисов Геннадий Гаврилович</t>
  </si>
  <si>
    <t xml:space="preserve">Колосков Николай Иванович</t>
  </si>
  <si>
    <t xml:space="preserve">Костин Константин</t>
  </si>
  <si>
    <t xml:space="preserve">Крегер Константин Александрович</t>
  </si>
  <si>
    <t xml:space="preserve">Лавриненко Владимир Гаврилович</t>
  </si>
  <si>
    <t xml:space="preserve">Лопатин Иван Петрович</t>
  </si>
  <si>
    <t xml:space="preserve">Люкшин Иван Евдокимович</t>
  </si>
  <si>
    <t xml:space="preserve">Молдаван Иван Трофимович</t>
  </si>
  <si>
    <t xml:space="preserve">Мысовский Сергей Павлович</t>
  </si>
  <si>
    <t xml:space="preserve">Новоселов Василий Сергеевич</t>
  </si>
  <si>
    <t xml:space="preserve">Пономарев Владимир Степанович</t>
  </si>
  <si>
    <t xml:space="preserve">Попов Михаил</t>
  </si>
  <si>
    <t xml:space="preserve">Федосов Семен Прокопович</t>
  </si>
  <si>
    <t xml:space="preserve">Фенган Антон Александрович</t>
  </si>
  <si>
    <t xml:space="preserve">Веремиюк Степан Степанович</t>
  </si>
  <si>
    <t xml:space="preserve">Канишев Владимир Прохорович</t>
  </si>
  <si>
    <t xml:space="preserve">Плеврит</t>
  </si>
  <si>
    <t xml:space="preserve">Коханов Василий Иванович</t>
  </si>
  <si>
    <t xml:space="preserve">Юкиш Арсентий Алексеевич</t>
  </si>
  <si>
    <t xml:space="preserve">Истощение, цинга</t>
  </si>
  <si>
    <t xml:space="preserve">Арлюков Михаил Алексеевич</t>
  </si>
  <si>
    <t xml:space="preserve">Астахов Николай Николаевич</t>
  </si>
  <si>
    <t xml:space="preserve">Долженков Владимир Игнатьевич</t>
  </si>
  <si>
    <t xml:space="preserve">Зачепило Валентин Кузьмич</t>
  </si>
  <si>
    <t xml:space="preserve">Карпов Аким Иванович</t>
  </si>
  <si>
    <t xml:space="preserve">Кушнир Александр Сергеевич</t>
  </si>
  <si>
    <t xml:space="preserve">Лихошерстов Василий</t>
  </si>
  <si>
    <t xml:space="preserve">Пономаренко Николай Алексеевич</t>
  </si>
  <si>
    <t xml:space="preserve">Трофименко Михаил Трофимович</t>
  </si>
  <si>
    <t xml:space="preserve">Цирук Дмитрий</t>
  </si>
  <si>
    <t xml:space="preserve">Шевченко Григорий Семенович</t>
  </si>
  <si>
    <t xml:space="preserve">28.01.1896</t>
  </si>
  <si>
    <t xml:space="preserve">Шевченко Сергей Кириллович</t>
  </si>
  <si>
    <t xml:space="preserve">Юрченко Николай Степанович</t>
  </si>
  <si>
    <t xml:space="preserve">Яшин Григорий Иванович</t>
  </si>
  <si>
    <t xml:space="preserve">Голдов Николай Никитович</t>
  </si>
  <si>
    <t xml:space="preserve">Головачев Александр</t>
  </si>
  <si>
    <t xml:space="preserve">Егорычев Василий Андреевич</t>
  </si>
  <si>
    <t xml:space="preserve">Кирененко Яков Степанович</t>
  </si>
  <si>
    <t xml:space="preserve">Овчаров Антон Иванович</t>
  </si>
  <si>
    <t xml:space="preserve">07.12.1897</t>
  </si>
  <si>
    <t xml:space="preserve">Панков Павел Александрович</t>
  </si>
  <si>
    <t xml:space="preserve">Андриевский Митрофан Васильевич</t>
  </si>
  <si>
    <t xml:space="preserve">19.11.1894</t>
  </si>
  <si>
    <t xml:space="preserve">Анохин Николай Дмитриевич</t>
  </si>
  <si>
    <t xml:space="preserve">Афанасьев Иван Филиппович</t>
  </si>
  <si>
    <t xml:space="preserve">Васильев Георгий Николаевич</t>
  </si>
  <si>
    <t xml:space="preserve">Вашурин Григорий Алексеевич</t>
  </si>
  <si>
    <t xml:space="preserve">17.01.1899</t>
  </si>
  <si>
    <t xml:space="preserve">Горбунов Виктор Августович</t>
  </si>
  <si>
    <t xml:space="preserve">Ефремов Николай Сергеевич</t>
  </si>
  <si>
    <t xml:space="preserve">00.04.1920</t>
  </si>
  <si>
    <t xml:space="preserve">Казаков Василий Николаевич</t>
  </si>
  <si>
    <t xml:space="preserve">Красавцев Федор Ефимович</t>
  </si>
  <si>
    <t xml:space="preserve">Ломакин Александр Терентьевич</t>
  </si>
  <si>
    <t xml:space="preserve">Нестерцов Михаил Леонтьевич</t>
  </si>
  <si>
    <t xml:space="preserve">Попов Петр Григорьевич</t>
  </si>
  <si>
    <t xml:space="preserve">22.12.1897</t>
  </si>
  <si>
    <t xml:space="preserve">Пчельников Александр Тихонович</t>
  </si>
  <si>
    <t xml:space="preserve">Бездетко Иван Антонович</t>
  </si>
  <si>
    <t xml:space="preserve">Бурмаков Анатолий Павлович</t>
  </si>
  <si>
    <t xml:space="preserve">Бяковлев Владимир Григорьевич</t>
  </si>
  <si>
    <t xml:space="preserve">Грибанов Иван Васильевич</t>
  </si>
  <si>
    <t xml:space="preserve">Каспян Казарь Григорьевич</t>
  </si>
  <si>
    <r>
      <rPr>
        <sz val="10"/>
        <rFont val="Arial"/>
        <family val="0"/>
        <charset val="204"/>
      </rPr>
      <t xml:space="preserve">Менингит, </t>
    </r>
    <r>
      <rPr>
        <sz val="10"/>
        <color rgb="FF3366FF"/>
        <rFont val="Arial"/>
        <family val="2"/>
        <charset val="204"/>
      </rPr>
      <t xml:space="preserve">сыпной тиф</t>
    </r>
  </si>
  <si>
    <t xml:space="preserve">Кузьмин Сергей Павлович</t>
  </si>
  <si>
    <t xml:space="preserve">Истощение, цинга, энтероколит</t>
  </si>
  <si>
    <t xml:space="preserve">Куликов Василий Михайлович</t>
  </si>
  <si>
    <t xml:space="preserve">Лобинцев Василий Федорович</t>
  </si>
  <si>
    <t xml:space="preserve">Могилевский Андрей</t>
  </si>
  <si>
    <t xml:space="preserve">Морозов Василий Виссарионович</t>
  </si>
  <si>
    <t xml:space="preserve">Муратов Борис Назарович</t>
  </si>
  <si>
    <t xml:space="preserve">Поляков Григорий Семенович</t>
  </si>
  <si>
    <t xml:space="preserve">Истощение, отек, цинга</t>
  </si>
  <si>
    <t xml:space="preserve">Поляков Сергей Иванович</t>
  </si>
  <si>
    <t xml:space="preserve">Ярошенко Михаил Леонтьевич</t>
  </si>
  <si>
    <t xml:space="preserve">Башок Иван Павлович</t>
  </si>
  <si>
    <t xml:space="preserve">Боков Павел Павлович</t>
  </si>
  <si>
    <t xml:space="preserve">Буров Леонид Иванович</t>
  </si>
  <si>
    <t xml:space="preserve">Миокардит, цинга</t>
  </si>
  <si>
    <t xml:space="preserve">Быковский Аникей Кондратьевич</t>
  </si>
  <si>
    <t xml:space="preserve">05.01.1897</t>
  </si>
  <si>
    <t xml:space="preserve">Залозный Александр Павлович</t>
  </si>
  <si>
    <t xml:space="preserve">Измаилов Николай Александрович</t>
  </si>
  <si>
    <t xml:space="preserve">Казанцев Георгий Сергеевич</t>
  </si>
  <si>
    <t xml:space="preserve">04.04.1897</t>
  </si>
  <si>
    <t xml:space="preserve">Калистратов Александр Терентьевич</t>
  </si>
  <si>
    <t xml:space="preserve">Кондрашов Василий Алексеевич</t>
  </si>
  <si>
    <t xml:space="preserve">Макарьин Федор Александрович</t>
  </si>
  <si>
    <t xml:space="preserve">Насинский Николай Гансович</t>
  </si>
  <si>
    <t xml:space="preserve">Отек, истощение, энтероколит</t>
  </si>
  <si>
    <t xml:space="preserve">Овсянников Дмитрий Трофимович</t>
  </si>
  <si>
    <t xml:space="preserve">Ольшаников Павел Алексеевич</t>
  </si>
  <si>
    <r>
      <rPr>
        <sz val="10"/>
        <rFont val="Arial"/>
        <family val="0"/>
        <charset val="204"/>
      </rPr>
      <t xml:space="preserve">Отек, </t>
    </r>
    <r>
      <rPr>
        <sz val="10"/>
        <color rgb="FF3366FF"/>
        <rFont val="Arial"/>
        <family val="2"/>
        <charset val="204"/>
      </rPr>
      <t xml:space="preserve">сыпной тиф</t>
    </r>
  </si>
  <si>
    <t xml:space="preserve">Патлай Алексей Антонович</t>
  </si>
  <si>
    <t xml:space="preserve">Акимов Петр</t>
  </si>
  <si>
    <t xml:space="preserve">Зозуля Василий Андреевич</t>
  </si>
  <si>
    <t xml:space="preserve">Корнеев Иван Александрович</t>
  </si>
  <si>
    <r>
      <rPr>
        <sz val="10"/>
        <color rgb="FFFF0000"/>
        <rFont val="Arial"/>
        <family val="2"/>
        <charset val="204"/>
      </rPr>
      <t xml:space="preserve">Туберкулез легких</t>
    </r>
    <r>
      <rPr>
        <sz val="10"/>
        <rFont val="Arial"/>
        <family val="2"/>
        <charset val="204"/>
      </rPr>
      <t xml:space="preserve">, энтероколит</t>
    </r>
  </si>
  <si>
    <t xml:space="preserve">Коханов Николай Николаевич</t>
  </si>
  <si>
    <t xml:space="preserve">22.12.1898</t>
  </si>
  <si>
    <t xml:space="preserve">Нефрозо-нефрит, цинга</t>
  </si>
  <si>
    <t xml:space="preserve">Мусатов Иосиф Ермолаевич</t>
  </si>
  <si>
    <t xml:space="preserve">Пауткин Федор Андреевич</t>
  </si>
  <si>
    <t xml:space="preserve">Чижиков Олег Николаевич</t>
  </si>
  <si>
    <t xml:space="preserve">Шункаренко Виктор Петрович</t>
  </si>
  <si>
    <t xml:space="preserve">Безкостенко Григорий Артемович</t>
  </si>
  <si>
    <t xml:space="preserve">23.11.1894</t>
  </si>
  <si>
    <t xml:space="preserve">Бойко Андрей Федорович</t>
  </si>
  <si>
    <t xml:space="preserve">Бояринов Василий Петрович</t>
  </si>
  <si>
    <t xml:space="preserve">Еретиков Василий Спиридонович</t>
  </si>
  <si>
    <t xml:space="preserve">Иванов Егор</t>
  </si>
  <si>
    <t xml:space="preserve">Касиванов Александр Леонтьевич</t>
  </si>
  <si>
    <t xml:space="preserve">Кистрин Демьян Васильевич</t>
  </si>
  <si>
    <t xml:space="preserve">Комаров Андрей Иванович</t>
  </si>
  <si>
    <t xml:space="preserve">18.10.1899</t>
  </si>
  <si>
    <t xml:space="preserve">Кривошеев Борис Иванович</t>
  </si>
  <si>
    <t xml:space="preserve">Ктиторов Афанасий Лукъянович</t>
  </si>
  <si>
    <t xml:space="preserve">Лобсонов Сирен</t>
  </si>
  <si>
    <t xml:space="preserve">Паршин Василий</t>
  </si>
  <si>
    <t xml:space="preserve">Пишовец Андроник Прокофьевич</t>
  </si>
  <si>
    <t xml:space="preserve">Семенченко Владимир Данилович</t>
  </si>
  <si>
    <t xml:space="preserve">Степанов Павел Кириллович</t>
  </si>
  <si>
    <t xml:space="preserve">Цуканов Михаил Федорович</t>
  </si>
  <si>
    <t xml:space="preserve">Чурилкин Петр Аркадьевич</t>
  </si>
  <si>
    <t xml:space="preserve">Ширяев Евгений Александрович</t>
  </si>
  <si>
    <t xml:space="preserve">Шулькин Демьян Аввакумович</t>
  </si>
  <si>
    <t xml:space="preserve">Юрец Иван Моисеевич</t>
  </si>
  <si>
    <t xml:space="preserve">02.05.1896</t>
  </si>
  <si>
    <t xml:space="preserve">Бижев Хамид Шамхунович</t>
  </si>
  <si>
    <t xml:space="preserve">Ворона Георгий Алексеевич</t>
  </si>
  <si>
    <t xml:space="preserve">Екимов Владимир Иванович</t>
  </si>
  <si>
    <t xml:space="preserve">14.06.1890</t>
  </si>
  <si>
    <t xml:space="preserve">272022272, 272104013</t>
  </si>
  <si>
    <t xml:space="preserve">Кабахидзе Георгий</t>
  </si>
  <si>
    <t xml:space="preserve">Каликин Иван Степанович</t>
  </si>
  <si>
    <t xml:space="preserve">Корнилов Михаил Иванович</t>
  </si>
  <si>
    <t xml:space="preserve">Кривцов Андрей Федорович</t>
  </si>
  <si>
    <t xml:space="preserve">Кузнецов Дмитрий Герасимович</t>
  </si>
  <si>
    <t xml:space="preserve">Михалюк Петр Харитонович</t>
  </si>
  <si>
    <t xml:space="preserve">Останков Тимофей Иванович</t>
  </si>
  <si>
    <t xml:space="preserve">Плеханов Константин Антонович</t>
  </si>
  <si>
    <t xml:space="preserve">Рига Анатолий Ефимович</t>
  </si>
  <si>
    <t xml:space="preserve">Самойлов Валериан Николаевич</t>
  </si>
  <si>
    <t xml:space="preserve">16.08.1895</t>
  </si>
  <si>
    <r>
      <rPr>
        <sz val="10"/>
        <color rgb="FF3366FF"/>
        <rFont val="Arial"/>
        <family val="0"/>
        <charset val="204"/>
      </rPr>
      <t xml:space="preserve">Сыпной тиф</t>
    </r>
    <r>
      <rPr>
        <sz val="10"/>
        <rFont val="Arial"/>
        <family val="2"/>
        <charset val="204"/>
      </rPr>
      <t xml:space="preserve">, </t>
    </r>
    <r>
      <rPr>
        <sz val="10"/>
        <color rgb="FFFF0000"/>
        <rFont val="Arial"/>
        <family val="2"/>
        <charset val="204"/>
      </rPr>
      <t xml:space="preserve">туберкулез легких</t>
    </r>
  </si>
  <si>
    <t xml:space="preserve">Сергеев Иван Михайлович</t>
  </si>
  <si>
    <t xml:space="preserve">Сердюк Василий Федорович</t>
  </si>
  <si>
    <t xml:space="preserve">Топтун Иван Прокофьевич</t>
  </si>
  <si>
    <t xml:space="preserve">Тугуши Георгий</t>
  </si>
  <si>
    <t xml:space="preserve">Малярия</t>
  </si>
  <si>
    <t xml:space="preserve">Чаев Михаил Петрович</t>
  </si>
  <si>
    <t xml:space="preserve">Менингит</t>
  </si>
  <si>
    <t xml:space="preserve">Гранильщиков Петр Яковлевич</t>
  </si>
  <si>
    <t xml:space="preserve">Ищенко Максим Егорович</t>
  </si>
  <si>
    <t xml:space="preserve">Кириленко Мирон Федорович</t>
  </si>
  <si>
    <t xml:space="preserve">Куранов Александр Тимофеевич</t>
  </si>
  <si>
    <t xml:space="preserve">Луценко Александр Васильевич</t>
  </si>
  <si>
    <t xml:space="preserve">Мещеряков Александр Иоганович</t>
  </si>
  <si>
    <t xml:space="preserve">Овчинка Александр Григорьевич</t>
  </si>
  <si>
    <t xml:space="preserve">Гемоколит, истощение</t>
  </si>
  <si>
    <t xml:space="preserve">Папинский Александр Михайлович</t>
  </si>
  <si>
    <t xml:space="preserve">Стаинов Иван</t>
  </si>
  <si>
    <t xml:space="preserve">Сысолятин Федор Васильевич</t>
  </si>
  <si>
    <t xml:space="preserve">Паралич сердца</t>
  </si>
  <si>
    <t xml:space="preserve">Трунов Алексей Иванович</t>
  </si>
  <si>
    <t xml:space="preserve">Ведоренко Яков Емельянович</t>
  </si>
  <si>
    <t xml:space="preserve">Дедюхин Михаил Николаевич</t>
  </si>
  <si>
    <t xml:space="preserve">Егашин Яков Самойлович</t>
  </si>
  <si>
    <t xml:space="preserve">Зайцев Алексей Васильевич</t>
  </si>
  <si>
    <t xml:space="preserve">Зилов Сергей Сергеевич</t>
  </si>
  <si>
    <t xml:space="preserve">Гемоколит, цинга</t>
  </si>
  <si>
    <t xml:space="preserve">Кутузов Петр Дмитриевич</t>
  </si>
  <si>
    <t xml:space="preserve">23.11.1896</t>
  </si>
  <si>
    <t xml:space="preserve">Мацюк Семен Игнатьевич</t>
  </si>
  <si>
    <t xml:space="preserve">Михайлов Леонид Анисимович</t>
  </si>
  <si>
    <t xml:space="preserve">Муришев Петр Алексеевич</t>
  </si>
  <si>
    <t xml:space="preserve">Руденко Василий Григорьевич</t>
  </si>
  <si>
    <t xml:space="preserve">Рыжков Илья Сергеевич</t>
  </si>
  <si>
    <t xml:space="preserve">18.07.1894</t>
  </si>
  <si>
    <t xml:space="preserve">Локоть Иван</t>
  </si>
  <si>
    <t xml:space="preserve">Оноков Николай Алексеевич</t>
  </si>
  <si>
    <t xml:space="preserve">Пашкин Василий Яковлевич</t>
  </si>
  <si>
    <t xml:space="preserve">Понизович Иван Яковлевич</t>
  </si>
  <si>
    <t xml:space="preserve">Сенчушкин Яков Прокофьевич</t>
  </si>
  <si>
    <t xml:space="preserve">Смолин Борис Алексеевич</t>
  </si>
  <si>
    <t xml:space="preserve">Стенокардия</t>
  </si>
  <si>
    <t xml:space="preserve">Теренецкий-Климович Леонид Федорович</t>
  </si>
  <si>
    <t xml:space="preserve">27.10.1889</t>
  </si>
  <si>
    <t xml:space="preserve">Фоменко Федор Иванович</t>
  </si>
  <si>
    <t xml:space="preserve">Миокардит, нефрозо-нефрит</t>
  </si>
  <si>
    <t xml:space="preserve">Болотин Андрей Иванович</t>
  </si>
  <si>
    <t xml:space="preserve">Ветох Иван</t>
  </si>
  <si>
    <t xml:space="preserve">Гарькавий Федор Федорович</t>
  </si>
  <si>
    <t xml:space="preserve">Гуськов Сергей Александрович</t>
  </si>
  <si>
    <t xml:space="preserve">Загребельный Иван Климович</t>
  </si>
  <si>
    <t xml:space="preserve">Катушенко Василий Викентьевич</t>
  </si>
  <si>
    <t xml:space="preserve">Коневский Юрий Иванович</t>
  </si>
  <si>
    <t xml:space="preserve">Кулиш Яков Николаевич</t>
  </si>
  <si>
    <t xml:space="preserve">Сизов Михаил Семенович</t>
  </si>
  <si>
    <t xml:space="preserve">Хомов Владимир Семенович</t>
  </si>
  <si>
    <t xml:space="preserve">24.05.1899</t>
  </si>
  <si>
    <t xml:space="preserve">Истощение, плеврит, энтероколит</t>
  </si>
  <si>
    <t xml:space="preserve">Штефан Анатолий Павлович</t>
  </si>
  <si>
    <t xml:space="preserve">Аксенов Павел Алексеевич</t>
  </si>
  <si>
    <t xml:space="preserve">Вдовик Алексей</t>
  </si>
  <si>
    <r>
      <rPr>
        <sz val="10"/>
        <color rgb="FF3366FF"/>
        <rFont val="Arial"/>
        <family val="2"/>
        <charset val="204"/>
      </rPr>
      <t xml:space="preserve">Сыпной тиф</t>
    </r>
    <r>
      <rPr>
        <sz val="10"/>
        <rFont val="Arial"/>
        <family val="2"/>
        <charset val="204"/>
      </rPr>
      <t xml:space="preserve">, энтероколит</t>
    </r>
  </si>
  <si>
    <t xml:space="preserve">Ведерников Николай Иванович</t>
  </si>
  <si>
    <t xml:space="preserve">Дейнеко Василий Харитонович</t>
  </si>
  <si>
    <t xml:space="preserve">Демичев Василий Федорович</t>
  </si>
  <si>
    <t xml:space="preserve">Климанков Николай</t>
  </si>
  <si>
    <t xml:space="preserve">Коровник Федор Иванович</t>
  </si>
  <si>
    <t xml:space="preserve">28.08.1894</t>
  </si>
  <si>
    <t xml:space="preserve">Котов Платон Ефимович</t>
  </si>
  <si>
    <t xml:space="preserve">01.12.1895</t>
  </si>
  <si>
    <t xml:space="preserve">Левинов Федор Григорьевич</t>
  </si>
  <si>
    <t xml:space="preserve">08.06.1894</t>
  </si>
  <si>
    <t xml:space="preserve">Литвинов Леонид Павлович</t>
  </si>
  <si>
    <t xml:space="preserve">Лысенко Кирилл Васильевич</t>
  </si>
  <si>
    <t xml:space="preserve">Пивень Леонид</t>
  </si>
  <si>
    <t xml:space="preserve">Поляков Николай Зиновьевич</t>
  </si>
  <si>
    <t xml:space="preserve">06.12.1899</t>
  </si>
  <si>
    <t xml:space="preserve">Попцов Игорь Михайлович</t>
  </si>
  <si>
    <t xml:space="preserve">Проничев Алексей Александрович</t>
  </si>
  <si>
    <t xml:space="preserve">Сандлев Леонид Ионович</t>
  </si>
  <si>
    <t xml:space="preserve">Сильверстов Яков</t>
  </si>
  <si>
    <t xml:space="preserve">Солдатов Яков Калинович</t>
  </si>
  <si>
    <t xml:space="preserve">22.09.1896</t>
  </si>
  <si>
    <t xml:space="preserve">Ушаков Георгий Калинович</t>
  </si>
  <si>
    <t xml:space="preserve">Демидов Федор Антонович</t>
  </si>
  <si>
    <t xml:space="preserve">Дорошенко Дмитрий Евсеевич</t>
  </si>
  <si>
    <t xml:space="preserve">11.02.1895</t>
  </si>
  <si>
    <t xml:space="preserve">Евлаков Михаил Иванович</t>
  </si>
  <si>
    <t xml:space="preserve">Кирпатый Николай Дмитриевич</t>
  </si>
  <si>
    <t xml:space="preserve">Кондратьев Дмитрий Сергеевич</t>
  </si>
  <si>
    <t xml:space="preserve">Кононов Иван Михайлович</t>
  </si>
  <si>
    <t xml:space="preserve">03.11.1895</t>
  </si>
  <si>
    <t xml:space="preserve">Крушевский Владимир Захарович</t>
  </si>
  <si>
    <r>
      <rPr>
        <sz val="10"/>
        <color rgb="FFFF0000"/>
        <rFont val="Arial"/>
        <family val="2"/>
        <charset val="204"/>
      </rPr>
      <t xml:space="preserve">Туберкулез легких</t>
    </r>
    <r>
      <rPr>
        <sz val="10"/>
        <rFont val="Arial"/>
        <family val="0"/>
        <charset val="204"/>
      </rPr>
      <t xml:space="preserve">, цинга</t>
    </r>
  </si>
  <si>
    <t xml:space="preserve">Мащенко Иван Михайлович</t>
  </si>
  <si>
    <t xml:space="preserve">Немчинов Алексей Николаевич</t>
  </si>
  <si>
    <t xml:space="preserve">Отинов Александр Николаевич</t>
  </si>
  <si>
    <t xml:space="preserve">Палий Матвей Михайлович</t>
  </si>
  <si>
    <t xml:space="preserve">Пивненко Петр Афанасьевич</t>
  </si>
  <si>
    <t xml:space="preserve">Рындич Иван Михайлович</t>
  </si>
  <si>
    <t xml:space="preserve">Семенюк Федор Максимович</t>
  </si>
  <si>
    <t xml:space="preserve">Синельник Николай</t>
  </si>
  <si>
    <t xml:space="preserve">Ткаченко Степан Григорьевич</t>
  </si>
  <si>
    <t xml:space="preserve">28.10.1897</t>
  </si>
  <si>
    <t xml:space="preserve">Чопик Иван Минаевич</t>
  </si>
  <si>
    <t xml:space="preserve">Антонов Павел Васильевич</t>
  </si>
  <si>
    <t xml:space="preserve">Веселов Иван Павлович</t>
  </si>
  <si>
    <t xml:space="preserve">Гончаров Иван Иванович</t>
  </si>
  <si>
    <t xml:space="preserve">Гребенников Павел</t>
  </si>
  <si>
    <t xml:space="preserve">Гроховицкий Григорий</t>
  </si>
  <si>
    <t xml:space="preserve">Ефименко Алексей Ефимович</t>
  </si>
  <si>
    <t xml:space="preserve">17.03.1893</t>
  </si>
  <si>
    <t xml:space="preserve">Кадушкин Виктор Васильевич</t>
  </si>
  <si>
    <t xml:space="preserve">Карачихин Иван Петрович</t>
  </si>
  <si>
    <t xml:space="preserve">Карбовский Павел</t>
  </si>
  <si>
    <t xml:space="preserve">Кирхападжев Владимир Куприянович</t>
  </si>
  <si>
    <t xml:space="preserve">Кисамединов Мутигулла Аблатимович</t>
  </si>
  <si>
    <t xml:space="preserve">00.00.1919</t>
  </si>
  <si>
    <t xml:space="preserve">Кононенко Федор Макарович</t>
  </si>
  <si>
    <t xml:space="preserve">Лымир Петр</t>
  </si>
  <si>
    <t xml:space="preserve">Лысенко Петр Федорович</t>
  </si>
  <si>
    <t xml:space="preserve">Маевский Михаил Спиридонович</t>
  </si>
  <si>
    <t xml:space="preserve">Палибин Николай Алексеевич</t>
  </si>
  <si>
    <t xml:space="preserve">Стонога Иван</t>
  </si>
  <si>
    <t xml:space="preserve">Субботин Николай Алексеевич</t>
  </si>
  <si>
    <t xml:space="preserve">Черненко Григорий Владимирович</t>
  </si>
  <si>
    <t xml:space="preserve">Ахаладзе Титико Иванович</t>
  </si>
  <si>
    <t xml:space="preserve">Бигуль Анатолий Александрович</t>
  </si>
  <si>
    <t xml:space="preserve">Дерига Даниил Филиппович</t>
  </si>
  <si>
    <t xml:space="preserve">Ларченко Петр Иванович</t>
  </si>
  <si>
    <t xml:space="preserve">Максименко Роман Афанасьевич</t>
  </si>
  <si>
    <t xml:space="preserve">Марющенко Петр Иванович</t>
  </si>
  <si>
    <t xml:space="preserve">Осин Николай Васильевич</t>
  </si>
  <si>
    <t xml:space="preserve">Погуляйло Николай Ильич</t>
  </si>
  <si>
    <t xml:space="preserve">08.05.1895</t>
  </si>
  <si>
    <t xml:space="preserve">Стабровский Владимир Андреевич</t>
  </si>
  <si>
    <t xml:space="preserve">Шагин Александр Алексеевич</t>
  </si>
  <si>
    <t xml:space="preserve">Арсентьев Иван Алексеевич</t>
  </si>
  <si>
    <t xml:space="preserve">25.06.1895</t>
  </si>
  <si>
    <t xml:space="preserve">Артеменко Сергей Степанович</t>
  </si>
  <si>
    <t xml:space="preserve">01.06.1899</t>
  </si>
  <si>
    <t xml:space="preserve">Вчерашний Николай Семенович</t>
  </si>
  <si>
    <t xml:space="preserve">Дерибас Петр Сергеевич</t>
  </si>
  <si>
    <t xml:space="preserve">12.01.1894</t>
  </si>
  <si>
    <t xml:space="preserve">Евтушенко Михаил Иванович</t>
  </si>
  <si>
    <t xml:space="preserve">Колесников Василий Иванович</t>
  </si>
  <si>
    <t xml:space="preserve">Тромбофлебит ног</t>
  </si>
  <si>
    <t xml:space="preserve">Крипак Георгий Андреевич</t>
  </si>
  <si>
    <t xml:space="preserve">Новиков Александр Алексеевич</t>
  </si>
  <si>
    <t xml:space="preserve">Орлов Александр Васильевич</t>
  </si>
  <si>
    <t xml:space="preserve">Проценко Илларион Гаврилович</t>
  </si>
  <si>
    <t xml:space="preserve">Рудь Николай Михайлович</t>
  </si>
  <si>
    <t xml:space="preserve">Самородов Александр Ильич</t>
  </si>
  <si>
    <t xml:space="preserve">Фесенко Федор Тихонович</t>
  </si>
  <si>
    <t xml:space="preserve">Басай Василий Михайлович</t>
  </si>
  <si>
    <t xml:space="preserve">Бутенко Кузьма Прохорович</t>
  </si>
  <si>
    <t xml:space="preserve">Гринько Василий</t>
  </si>
  <si>
    <t xml:space="preserve">28.02.1896</t>
  </si>
  <si>
    <t xml:space="preserve">Днепровский Константин Федорович</t>
  </si>
  <si>
    <t xml:space="preserve">Злотников Николай Иванович</t>
  </si>
  <si>
    <t xml:space="preserve">Зудин Василий Павлович</t>
  </si>
  <si>
    <t xml:space="preserve">Иваненко Николай Федорович</t>
  </si>
  <si>
    <t xml:space="preserve">Иванов Александр Владимирович</t>
  </si>
  <si>
    <t xml:space="preserve">12.12.1899</t>
  </si>
  <si>
    <t xml:space="preserve">Карпухин Филат Михайлович</t>
  </si>
  <si>
    <t xml:space="preserve">Козел Антон Николаевич</t>
  </si>
  <si>
    <t xml:space="preserve">Кривонос Иван Петрович</t>
  </si>
  <si>
    <t xml:space="preserve">Лазуткин Андрей Иванович</t>
  </si>
  <si>
    <t xml:space="preserve">15.08.1898</t>
  </si>
  <si>
    <t xml:space="preserve">Малышев Иван Родионович</t>
  </si>
  <si>
    <t xml:space="preserve">Притыкин Борис Федорович</t>
  </si>
  <si>
    <t xml:space="preserve">22.07.1891</t>
  </si>
  <si>
    <t xml:space="preserve">Швайко Борис Фомич</t>
  </si>
  <si>
    <t xml:space="preserve">Пневмония, цинга</t>
  </si>
  <si>
    <t xml:space="preserve">Баев Александр</t>
  </si>
  <si>
    <t xml:space="preserve">Висков Николай Федорович</t>
  </si>
  <si>
    <t xml:space="preserve">Витушко Петр Григорьевич</t>
  </si>
  <si>
    <t xml:space="preserve">Галенко Сергей Давидович</t>
  </si>
  <si>
    <t xml:space="preserve">Диденко Николай Яковлевич</t>
  </si>
  <si>
    <t xml:space="preserve">Корачков Иван Петрович</t>
  </si>
  <si>
    <t xml:space="preserve">Макаров Кузьма Захарович</t>
  </si>
  <si>
    <t xml:space="preserve">00.00.1906</t>
  </si>
  <si>
    <t xml:space="preserve">Свешковский Иван Яковлевич</t>
  </si>
  <si>
    <t xml:space="preserve">Тюменев Александр Филиппович</t>
  </si>
  <si>
    <t xml:space="preserve">Усенко Иван</t>
  </si>
  <si>
    <t xml:space="preserve">Шевкопляс Павел Иванович</t>
  </si>
  <si>
    <t xml:space="preserve">Шевченко Николай</t>
  </si>
  <si>
    <t xml:space="preserve">Головур Сергей Данилович</t>
  </si>
  <si>
    <t xml:space="preserve">Губарь Александр Георгиевич</t>
  </si>
  <si>
    <t xml:space="preserve">Дзуцев Чермен Максович</t>
  </si>
  <si>
    <t xml:space="preserve">Бронхит, истощение</t>
  </si>
  <si>
    <t xml:space="preserve">Залесский Иван Фролович</t>
  </si>
  <si>
    <t xml:space="preserve">Каргифулин Фатих Ахемович</t>
  </si>
  <si>
    <t xml:space="preserve">Китаев Анатолий</t>
  </si>
  <si>
    <t xml:space="preserve">06.08.1897</t>
  </si>
  <si>
    <t xml:space="preserve">Михайлов Николай Иванович</t>
  </si>
  <si>
    <t xml:space="preserve">Плахута Михаил</t>
  </si>
  <si>
    <t xml:space="preserve">Поцелуев Николай Васильевич</t>
  </si>
  <si>
    <t xml:space="preserve">Истощение, нефрозо-нефрит, энтероколит</t>
  </si>
  <si>
    <t xml:space="preserve">Чернов Александр Степанович</t>
  </si>
  <si>
    <t xml:space="preserve">Шуклецов Яков Дормидонович</t>
  </si>
  <si>
    <t xml:space="preserve">Аскольский Петр Сергеевич</t>
  </si>
  <si>
    <t xml:space="preserve">Кармазин Григорий</t>
  </si>
  <si>
    <t xml:space="preserve">Напрасюк Иван Никанорович</t>
  </si>
  <si>
    <t xml:space="preserve">Федоров Филипп Павлович</t>
  </si>
  <si>
    <t xml:space="preserve">12.10.1888</t>
  </si>
  <si>
    <t xml:space="preserve">Чухно Дмитрий Пантелеевич</t>
  </si>
  <si>
    <t xml:space="preserve">Шкенев Николай Александрович</t>
  </si>
  <si>
    <t xml:space="preserve">Анбеков Хабунай Фазеундикович</t>
  </si>
  <si>
    <t xml:space="preserve">Бахирьев Григорий Агафонович</t>
  </si>
  <si>
    <t xml:space="preserve">Бершов Юрий Константинович</t>
  </si>
  <si>
    <t xml:space="preserve">Истощение, гемоколит</t>
  </si>
  <si>
    <t xml:space="preserve">Бортеньев Федор Семенович</t>
  </si>
  <si>
    <t xml:space="preserve">Гринько Игорь Евгеньевич</t>
  </si>
  <si>
    <t xml:space="preserve">Климушкин Алексей Степанович</t>
  </si>
  <si>
    <t xml:space="preserve">25.09.1894</t>
  </si>
  <si>
    <t xml:space="preserve">Коровкин Тимофей</t>
  </si>
  <si>
    <t xml:space="preserve">Кохан Владимир Титович</t>
  </si>
  <si>
    <t xml:space="preserve">Красюк Василий Гаврилович</t>
  </si>
  <si>
    <t xml:space="preserve">Кривошлык Андрей Данилович</t>
  </si>
  <si>
    <t xml:space="preserve">Куксов Георгий</t>
  </si>
  <si>
    <t xml:space="preserve">Мейер Василий Ильич</t>
  </si>
  <si>
    <t xml:space="preserve">Миняев Иван Иванович</t>
  </si>
  <si>
    <t xml:space="preserve">Нечаев Александр Александрович</t>
  </si>
  <si>
    <t xml:space="preserve">Острополец Василий Семенович</t>
  </si>
  <si>
    <t xml:space="preserve">Салата Дмитрий Васильевич</t>
  </si>
  <si>
    <t xml:space="preserve">Симонов Виталий Яковлевич</t>
  </si>
  <si>
    <t xml:space="preserve">Стельмашенко Карл Иосифович</t>
  </si>
  <si>
    <t xml:space="preserve">Ходырев Константин Петрович</t>
  </si>
  <si>
    <t xml:space="preserve">Хорошев Егор Андреевич</t>
  </si>
  <si>
    <t xml:space="preserve">Бражников Дмитрий Петрович</t>
  </si>
  <si>
    <t xml:space="preserve">Васильев Максим Прокофьевич</t>
  </si>
  <si>
    <t xml:space="preserve">Гибашов Иван Тимофеевич</t>
  </si>
  <si>
    <t xml:space="preserve">Есипов Федор Иванович</t>
  </si>
  <si>
    <t xml:space="preserve">Каджиев Алле Абдулович</t>
  </si>
  <si>
    <t xml:space="preserve">00.00.1908</t>
  </si>
  <si>
    <t xml:space="preserve">Сибиль Михаил Иванович</t>
  </si>
  <si>
    <t xml:space="preserve">Солодо Владимир Яковлевич</t>
  </si>
  <si>
    <t xml:space="preserve">Хвалько Иван Петрович</t>
  </si>
  <si>
    <t xml:space="preserve">19.01.1891</t>
  </si>
  <si>
    <t xml:space="preserve">Хоменко Клавдий Иванович</t>
  </si>
  <si>
    <t xml:space="preserve">Боковиков Иван Алексеевич</t>
  </si>
  <si>
    <t xml:space="preserve">Горячев Николай Карпович</t>
  </si>
  <si>
    <t xml:space="preserve">Порок сердца</t>
  </si>
  <si>
    <t xml:space="preserve">Дорофеев Николай Иванович</t>
  </si>
  <si>
    <t xml:space="preserve">Иванов Георгий Алексеевич</t>
  </si>
  <si>
    <t xml:space="preserve">Иванюк Николай Юлианович</t>
  </si>
  <si>
    <t xml:space="preserve">Калинин Максим Ванифатьевич</t>
  </si>
  <si>
    <t xml:space="preserve">Князев Борис Андреевич</t>
  </si>
  <si>
    <t xml:space="preserve">Крупский Владимир Нестерович</t>
  </si>
  <si>
    <t xml:space="preserve">Волков Николай Павлович</t>
  </si>
  <si>
    <t xml:space="preserve">Гаврилов Михаил Захарович</t>
  </si>
  <si>
    <t xml:space="preserve">Нефрозо-нефрит, энтероколит</t>
  </si>
  <si>
    <t xml:space="preserve">Гунотов Федор Тихонович</t>
  </si>
  <si>
    <t xml:space="preserve">Домрачев Дмитрий Иванович</t>
  </si>
  <si>
    <t xml:space="preserve">16.10.1894</t>
  </si>
  <si>
    <t xml:space="preserve">Дудкин Василий Николаевич</t>
  </si>
  <si>
    <t xml:space="preserve">Дюсебаев Абдулкарим Абдрахманович</t>
  </si>
  <si>
    <t xml:space="preserve">Жураховский Петр Андреевич</t>
  </si>
  <si>
    <t xml:space="preserve">Калиниченко Павел Дмитриевич</t>
  </si>
  <si>
    <t xml:space="preserve">Кожемяко Дмитрий Иванович</t>
  </si>
  <si>
    <t xml:space="preserve">Красиков Леонид Алексеевич</t>
  </si>
  <si>
    <t xml:space="preserve">Плеврит, цинга, энтероколит</t>
  </si>
  <si>
    <t xml:space="preserve">Родионов Евгений Валерианович</t>
  </si>
  <si>
    <t xml:space="preserve">Сергеев Геннадий Иванович</t>
  </si>
  <si>
    <t xml:space="preserve">Сорокин Алексей Георгиевич</t>
  </si>
  <si>
    <t xml:space="preserve">Троценко Григорий</t>
  </si>
  <si>
    <t xml:space="preserve">Берещук Федор Климентьевич</t>
  </si>
  <si>
    <t xml:space="preserve">Гречка Иван</t>
  </si>
  <si>
    <t xml:space="preserve">Дворников Георгий Васильевич</t>
  </si>
  <si>
    <t xml:space="preserve">Миокардит, нефрозо-нефрит, энтероколит</t>
  </si>
  <si>
    <t xml:space="preserve">Дегтярев Иван Филиппович</t>
  </si>
  <si>
    <t xml:space="preserve">Пономарев Иннокентий Николаевич</t>
  </si>
  <si>
    <t xml:space="preserve">Степнов Вадим Михайлович</t>
  </si>
  <si>
    <t xml:space="preserve">Тарабан Яков</t>
  </si>
  <si>
    <t xml:space="preserve">Шестаков Николай Яковлевич</t>
  </si>
  <si>
    <t xml:space="preserve">Шишлянников Константин Федорович</t>
  </si>
  <si>
    <t xml:space="preserve">Андреевский Вячеслав Федорович</t>
  </si>
  <si>
    <t xml:space="preserve">Отек, цинга</t>
  </si>
  <si>
    <t xml:space="preserve">Аникеев Виктор Федорович</t>
  </si>
  <si>
    <t xml:space="preserve">Бочко Александр Семенович</t>
  </si>
  <si>
    <t xml:space="preserve">Козекин Яков Маркелович</t>
  </si>
  <si>
    <t xml:space="preserve">Корчагин Вадим Ефимович</t>
  </si>
  <si>
    <t xml:space="preserve">Кудрявцев Сергей Михайлович</t>
  </si>
  <si>
    <t xml:space="preserve">Майоров Дмитрий Тимофеевич</t>
  </si>
  <si>
    <t xml:space="preserve">Нестеров Владимир Антонович</t>
  </si>
  <si>
    <t xml:space="preserve">Панков Василий Петрович</t>
  </si>
  <si>
    <t xml:space="preserve">Отек легких</t>
  </si>
  <si>
    <t xml:space="preserve">Титов Александр Николаевич</t>
  </si>
  <si>
    <t xml:space="preserve">Чистоклетов Феоктист Степанович</t>
  </si>
  <si>
    <t xml:space="preserve">Чухан Петр Иванович</t>
  </si>
  <si>
    <t xml:space="preserve">Алексеев Сергей Николаевич</t>
  </si>
  <si>
    <t xml:space="preserve">Григоров Василий Григорьевич</t>
  </si>
  <si>
    <t xml:space="preserve">Кожин Иван Матвеевич</t>
  </si>
  <si>
    <t xml:space="preserve">Колотуша Михаил Андреевич</t>
  </si>
  <si>
    <t xml:space="preserve">Отек, энтероколит</t>
  </si>
  <si>
    <t xml:space="preserve">Копинашвили Елизар Григорьевич</t>
  </si>
  <si>
    <t xml:space="preserve">01.08.1891</t>
  </si>
  <si>
    <t xml:space="preserve">Лактюшин Семен Алексеевич</t>
  </si>
  <si>
    <t xml:space="preserve">21.07.1891</t>
  </si>
  <si>
    <t xml:space="preserve">Лесков Георгий Гаврилович</t>
  </si>
  <si>
    <t xml:space="preserve">Нагорный Иван Васильевич</t>
  </si>
  <si>
    <t xml:space="preserve">Однодворцев Федор Васильевич</t>
  </si>
  <si>
    <t xml:space="preserve">Совин Василий Андреевич</t>
  </si>
  <si>
    <t xml:space="preserve">28.02.1895</t>
  </si>
  <si>
    <t xml:space="preserve">Тараканов Александр Клавдиевич</t>
  </si>
  <si>
    <t xml:space="preserve">Тузов Василий Александрович</t>
  </si>
  <si>
    <t xml:space="preserve">00.00.1917</t>
  </si>
  <si>
    <t xml:space="preserve">Фальчевский Дмитрий Николаевич</t>
  </si>
  <si>
    <t xml:space="preserve">Халимон Андрей Михайлович</t>
  </si>
  <si>
    <r>
      <rPr>
        <sz val="10"/>
        <color rgb="FFFF0000"/>
        <rFont val="Arial"/>
        <family val="2"/>
        <charset val="204"/>
      </rPr>
      <t xml:space="preserve">Туберкулез легких</t>
    </r>
    <r>
      <rPr>
        <sz val="10"/>
        <rFont val="Arial"/>
        <family val="2"/>
        <charset val="204"/>
      </rPr>
      <t xml:space="preserve">, цинга</t>
    </r>
  </si>
  <si>
    <t xml:space="preserve">Щетинин Алексей Яковлевич</t>
  </si>
  <si>
    <t xml:space="preserve">Гавриленко Михаил</t>
  </si>
  <si>
    <t xml:space="preserve">Гамалей Иван Алексеевич</t>
  </si>
  <si>
    <t xml:space="preserve">Городецкий Михаил Афанасьевич</t>
  </si>
  <si>
    <t xml:space="preserve">Данилов Василий Григорьевич</t>
  </si>
  <si>
    <t xml:space="preserve">Денисов Иван Васильевич</t>
  </si>
  <si>
    <t xml:space="preserve">Кацай Иван Антонович</t>
  </si>
  <si>
    <t xml:space="preserve">Лавров Николай Николаевич</t>
  </si>
  <si>
    <t xml:space="preserve">Малкин Семен Иванович</t>
  </si>
  <si>
    <t xml:space="preserve">Милованов Владимир Дементьевич</t>
  </si>
  <si>
    <t xml:space="preserve">27.07.1896</t>
  </si>
  <si>
    <t xml:space="preserve">Мишин Василий Платонович</t>
  </si>
  <si>
    <t xml:space="preserve">Сазыкин Юрий</t>
  </si>
  <si>
    <t xml:space="preserve">Фомин Юрий Николаевич</t>
  </si>
  <si>
    <t xml:space="preserve">Бурмистров Александр</t>
  </si>
  <si>
    <t xml:space="preserve">Велитченко Тимофей Назарович</t>
  </si>
  <si>
    <t xml:space="preserve">Мацигора Василий</t>
  </si>
  <si>
    <t xml:space="preserve">Нестерчук Андрей Ефимович</t>
  </si>
  <si>
    <t xml:space="preserve">Подхолюзин Александр Максимович</t>
  </si>
  <si>
    <t xml:space="preserve">Сурменко Николай Александрович</t>
  </si>
  <si>
    <t xml:space="preserve">Черковский Александр Болеславович</t>
  </si>
  <si>
    <t xml:space="preserve">Сепсис, цинга</t>
  </si>
  <si>
    <t xml:space="preserve">Шидловский Федор Васильевич</t>
  </si>
  <si>
    <t xml:space="preserve">Василенко Терентий Тарасович</t>
  </si>
  <si>
    <t xml:space="preserve">Ильин Яков Леонтьевич</t>
  </si>
  <si>
    <t xml:space="preserve">Крестников Алексей Иванович</t>
  </si>
  <si>
    <t xml:space="preserve">Погребной Александр Васильевич</t>
  </si>
  <si>
    <t xml:space="preserve">Ружинский Михаил Устинович</t>
  </si>
  <si>
    <t xml:space="preserve">Шилов Иван Николаевич</t>
  </si>
  <si>
    <t xml:space="preserve">11.01.1896</t>
  </si>
  <si>
    <t xml:space="preserve">Высоцкий Михаил Васильевич</t>
  </si>
  <si>
    <t xml:space="preserve">Гончаров Василий Степанович</t>
  </si>
  <si>
    <t xml:space="preserve">28.02.1899</t>
  </si>
  <si>
    <t xml:space="preserve">Криворотенко Максим Сергеевич</t>
  </si>
  <si>
    <t xml:space="preserve">Куценко Алексей Петрович</t>
  </si>
  <si>
    <t xml:space="preserve">Лисовский Владимир Корнилович</t>
  </si>
  <si>
    <t xml:space="preserve">Медведев Борис Кузьмич</t>
  </si>
  <si>
    <t xml:space="preserve">Мякушин Яков Васильевич</t>
  </si>
  <si>
    <t xml:space="preserve">Рак Яков Степанович</t>
  </si>
  <si>
    <t xml:space="preserve">Стручаев Михаил Антонович</t>
  </si>
  <si>
    <t xml:space="preserve">Третьяков Степан Гаврилович</t>
  </si>
  <si>
    <t xml:space="preserve">Черниченко Александр Федорович</t>
  </si>
  <si>
    <t xml:space="preserve">Шафрановский Григорий Никифорович</t>
  </si>
  <si>
    <t xml:space="preserve">Захаревич Петр Владимирович</t>
  </si>
  <si>
    <t xml:space="preserve">Черепно-мозговая травма</t>
  </si>
  <si>
    <t xml:space="preserve">Калиновский Василий Моисеевич</t>
  </si>
  <si>
    <t xml:space="preserve">Мишкуров Константин Ефимович</t>
  </si>
  <si>
    <t xml:space="preserve">Мохов Александр Васильевич</t>
  </si>
  <si>
    <t xml:space="preserve">21.08.1895</t>
  </si>
  <si>
    <t xml:space="preserve">Тенета Яков Иванович</t>
  </si>
  <si>
    <t xml:space="preserve">Трохименко Валериан Ильич</t>
  </si>
  <si>
    <t xml:space="preserve">06.01.1895</t>
  </si>
  <si>
    <t xml:space="preserve">Дмитриев Иван Филиппович</t>
  </si>
  <si>
    <t xml:space="preserve">Жеребков Захар Михайлович</t>
  </si>
  <si>
    <r>
      <rPr>
        <sz val="10"/>
        <color rgb="FF3366FF"/>
        <rFont val="Arial"/>
        <family val="2"/>
        <charset val="204"/>
      </rPr>
      <t xml:space="preserve">Сыпной тиф</t>
    </r>
    <r>
      <rPr>
        <sz val="10"/>
        <rFont val="Arial"/>
        <family val="0"/>
        <charset val="204"/>
      </rPr>
      <t xml:space="preserve">, цинга</t>
    </r>
  </si>
  <si>
    <t xml:space="preserve">Кузнецов Анатолий Анатольевич</t>
  </si>
  <si>
    <t xml:space="preserve">Леман Николай Флегонтович</t>
  </si>
  <si>
    <t xml:space="preserve">29.12.1896</t>
  </si>
  <si>
    <t xml:space="preserve">Мадюков Феодул Петрович</t>
  </si>
  <si>
    <t xml:space="preserve">Морозков Сергей Афанасьевич</t>
  </si>
  <si>
    <t xml:space="preserve">Перепелица Александр Павлович</t>
  </si>
  <si>
    <t xml:space="preserve">Рознятовский Юрий Евгеньевич</t>
  </si>
  <si>
    <t xml:space="preserve">Семочкин Василий Васильевич</t>
  </si>
  <si>
    <t xml:space="preserve">Хаустов Василий Андрее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"/>
    <numFmt numFmtId="168" formatCode="0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0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Arial"/>
      <family val="0"/>
      <charset val="204"/>
    </font>
    <font>
      <sz val="10"/>
      <color rgb="FF3366FF"/>
      <name val="Arial"/>
      <family val="0"/>
      <charset val="204"/>
    </font>
    <font>
      <b val="true"/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3366FF"/>
      <name val="Arial"/>
      <family val="2"/>
      <charset val="204"/>
    </font>
    <font>
      <sz val="10"/>
      <color rgb="FF99CC00"/>
      <name val="Arial"/>
      <family val="0"/>
      <charset val="204"/>
    </font>
    <font>
      <b val="true"/>
      <sz val="8"/>
      <color rgb="FF000000"/>
      <name val="Tahoma"/>
      <family val="0"/>
      <charset val="204"/>
    </font>
    <font>
      <sz val="10"/>
      <color rgb="FF99CC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5" fontId="0" fillId="24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5" fontId="25" fillId="24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5" fontId="22" fillId="24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8" fontId="0" fillId="25" borderId="0" xfId="0" applyFont="false" applyBorder="false" applyAlignment="true" applyProtection="false">
      <alignment horizontal="right" vertical="center" textRotation="0" wrapText="true" indent="0" shrinkToFit="false" readingOrder="1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8.56"/>
    <col collapsed="false" customWidth="true" hidden="true" outlineLevel="0" max="3" min="2" style="2" width="17.14"/>
    <col collapsed="false" customWidth="true" hidden="false" outlineLevel="0" max="6" min="4" style="2" width="17.14"/>
    <col collapsed="false" customWidth="true" hidden="false" outlineLevel="0" max="9" min="7" style="3" width="17.14"/>
    <col collapsed="false" customWidth="true" hidden="false" outlineLevel="0" max="10" min="10" style="1" width="28.56"/>
    <col collapsed="false" customWidth="true" hidden="false" outlineLevel="0" max="11" min="11" style="1" width="17.14"/>
    <col collapsed="false" customWidth="true" hidden="false" outlineLevel="0" max="12" min="12" style="4" width="17.14"/>
    <col collapsed="false" customWidth="true" hidden="false" outlineLevel="0" max="13" min="13" style="0" width="21.42"/>
    <col collapsed="false" customWidth="true" hidden="true" outlineLevel="0" max="14" min="14" style="0" width="21.42"/>
    <col collapsed="false" customWidth="false" hidden="true" outlineLevel="0" max="16384" min="15" style="0" width="11.53"/>
  </cols>
  <sheetData>
    <row r="1" customFormat="false" ht="56.25" hidden="false" customHeight="true" outlineLevel="0" collapsed="false">
      <c r="A1" s="5" t="s">
        <v>0</v>
      </c>
      <c r="B1" s="5" t="s">
        <v>1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/>
      <c r="N1" s="5"/>
    </row>
    <row r="2" customFormat="false" ht="25.5" hidden="false" customHeight="false" outlineLevel="0" collapsed="false">
      <c r="A2" s="1" t="s">
        <v>11</v>
      </c>
      <c r="B2" s="2" t="n">
        <v>1667</v>
      </c>
      <c r="D2" s="2" t="n">
        <v>15243</v>
      </c>
      <c r="E2" s="2" t="n">
        <v>15291</v>
      </c>
      <c r="F2" s="2" t="n">
        <v>15342</v>
      </c>
      <c r="G2" s="3" t="n">
        <f aca="false">(F2-B2)/365.25</f>
        <v>37.4401095140315</v>
      </c>
      <c r="H2" s="3" t="n">
        <f aca="false">(F2-D2)/30</f>
        <v>3.3</v>
      </c>
      <c r="I2" s="3" t="n">
        <f aca="false">(F2-E2)/30</f>
        <v>1.7</v>
      </c>
      <c r="J2" s="1" t="s">
        <v>12</v>
      </c>
      <c r="K2" s="1" t="s">
        <v>13</v>
      </c>
      <c r="L2" s="4" t="n">
        <v>272107665</v>
      </c>
    </row>
    <row r="3" customFormat="false" ht="25.5" hidden="false" customHeight="false" outlineLevel="0" collapsed="false">
      <c r="A3" s="1" t="s">
        <v>14</v>
      </c>
      <c r="B3" s="2" t="n">
        <v>5633</v>
      </c>
      <c r="E3" s="2" t="n">
        <v>15306</v>
      </c>
      <c r="F3" s="2" t="n">
        <v>15342</v>
      </c>
      <c r="G3" s="3" t="n">
        <f aca="false">(F3-B3)/365.25</f>
        <v>26.5817932922656</v>
      </c>
      <c r="I3" s="3" t="n">
        <f aca="false">(F3-E3)/30</f>
        <v>1.2</v>
      </c>
      <c r="J3" s="1" t="s">
        <v>15</v>
      </c>
      <c r="K3" s="1" t="s">
        <v>13</v>
      </c>
      <c r="L3" s="4" t="n">
        <v>272069728</v>
      </c>
    </row>
    <row r="4" customFormat="false" ht="25.5" hidden="false" customHeight="false" outlineLevel="0" collapsed="false">
      <c r="A4" s="6" t="s">
        <v>16</v>
      </c>
      <c r="B4" s="2" t="n">
        <v>5015</v>
      </c>
      <c r="D4" s="2" t="n">
        <v>15200</v>
      </c>
      <c r="E4" s="2" t="n">
        <v>15248</v>
      </c>
      <c r="F4" s="2" t="n">
        <v>15342</v>
      </c>
      <c r="G4" s="3" t="n">
        <f aca="false">(F4-B4)/365.25</f>
        <v>28.2737850787132</v>
      </c>
      <c r="H4" s="3" t="n">
        <f aca="false">(F4-D4)/30</f>
        <v>4.73333333333333</v>
      </c>
      <c r="I4" s="3" t="n">
        <f aca="false">(F4-E4)/30</f>
        <v>3.13333333333333</v>
      </c>
      <c r="J4" s="1" t="s">
        <v>17</v>
      </c>
      <c r="K4" s="1" t="s">
        <v>13</v>
      </c>
      <c r="L4" s="4" t="n">
        <v>272086990</v>
      </c>
    </row>
    <row r="5" customFormat="false" ht="12.75" hidden="false" customHeight="false" outlineLevel="0" collapsed="false">
      <c r="A5" s="6" t="s">
        <v>18</v>
      </c>
      <c r="B5" s="2" t="n">
        <v>6270</v>
      </c>
      <c r="D5" s="2" t="n">
        <v>15236</v>
      </c>
      <c r="E5" s="2" t="n">
        <v>15258</v>
      </c>
      <c r="F5" s="2" t="n">
        <v>15343</v>
      </c>
      <c r="G5" s="3" t="n">
        <f aca="false">(F5-B5)/365.25</f>
        <v>24.8405201916496</v>
      </c>
      <c r="H5" s="3" t="n">
        <f aca="false">(F5-D5)/30</f>
        <v>3.56666666666667</v>
      </c>
      <c r="I5" s="3" t="n">
        <f aca="false">(F5-E5)/30</f>
        <v>2.83333333333333</v>
      </c>
      <c r="J5" s="7" t="s">
        <v>19</v>
      </c>
      <c r="K5" s="1" t="s">
        <v>20</v>
      </c>
      <c r="L5" s="4" t="n">
        <v>272055168</v>
      </c>
    </row>
    <row r="6" customFormat="false" ht="25.5" hidden="false" customHeight="false" outlineLevel="0" collapsed="false">
      <c r="A6" s="6" t="s">
        <v>21</v>
      </c>
      <c r="B6" s="2" t="n">
        <v>5155</v>
      </c>
      <c r="D6" s="2" t="n">
        <v>15245</v>
      </c>
      <c r="E6" s="2" t="n">
        <v>15291</v>
      </c>
      <c r="F6" s="2" t="n">
        <v>15343</v>
      </c>
      <c r="G6" s="3" t="n">
        <f aca="false">(F6-B6)/365.25</f>
        <v>27.8932238193019</v>
      </c>
      <c r="H6" s="3" t="n">
        <f aca="false">(F6-D6)/30</f>
        <v>3.26666666666667</v>
      </c>
      <c r="I6" s="3" t="n">
        <f aca="false">(F6-E6)/30</f>
        <v>1.73333333333333</v>
      </c>
      <c r="J6" s="1" t="s">
        <v>15</v>
      </c>
      <c r="K6" s="1" t="s">
        <v>13</v>
      </c>
      <c r="L6" s="4" t="n">
        <v>272130193</v>
      </c>
    </row>
    <row r="7" customFormat="false" ht="25.5" hidden="false" customHeight="false" outlineLevel="0" collapsed="false">
      <c r="A7" s="6" t="s">
        <v>22</v>
      </c>
      <c r="B7" s="2" t="n">
        <v>3235</v>
      </c>
      <c r="D7" s="2" t="n">
        <v>15243</v>
      </c>
      <c r="E7" s="2" t="n">
        <v>15281</v>
      </c>
      <c r="F7" s="2" t="n">
        <v>15343</v>
      </c>
      <c r="G7" s="3" t="n">
        <f aca="false">(F7-B7)/365.25</f>
        <v>33.1498973305955</v>
      </c>
      <c r="H7" s="3" t="n">
        <f aca="false">(F7-D7)/30</f>
        <v>3.33333333333333</v>
      </c>
      <c r="I7" s="3" t="n">
        <f aca="false">(F7-E7)/30</f>
        <v>2.06666666666667</v>
      </c>
      <c r="J7" s="1" t="s">
        <v>15</v>
      </c>
      <c r="K7" s="1" t="s">
        <v>13</v>
      </c>
      <c r="L7" s="4" t="n">
        <v>272070489</v>
      </c>
    </row>
    <row r="8" customFormat="false" ht="25.5" hidden="false" customHeight="false" outlineLevel="0" collapsed="false">
      <c r="A8" s="6" t="s">
        <v>23</v>
      </c>
      <c r="B8" s="2" t="n">
        <v>6582</v>
      </c>
      <c r="D8" s="2" t="n">
        <v>15245</v>
      </c>
      <c r="E8" s="2" t="n">
        <v>15306</v>
      </c>
      <c r="F8" s="2" t="n">
        <v>15343</v>
      </c>
      <c r="G8" s="3" t="n">
        <f aca="false">(F8-B8)/365.25</f>
        <v>23.9863107460643</v>
      </c>
      <c r="H8" s="3" t="n">
        <f aca="false">(F8-D8)/30</f>
        <v>3.26666666666667</v>
      </c>
      <c r="I8" s="3" t="n">
        <f aca="false">(F8-E8)/30</f>
        <v>1.23333333333333</v>
      </c>
      <c r="J8" s="1" t="s">
        <v>24</v>
      </c>
      <c r="K8" s="1" t="s">
        <v>13</v>
      </c>
      <c r="L8" s="4" t="n">
        <v>272078753</v>
      </c>
    </row>
    <row r="9" customFormat="false" ht="25.5" hidden="false" customHeight="false" outlineLevel="0" collapsed="false">
      <c r="A9" s="6" t="s">
        <v>25</v>
      </c>
      <c r="B9" s="8"/>
      <c r="C9" s="8"/>
      <c r="D9" s="8" t="n">
        <v>15195</v>
      </c>
      <c r="E9" s="8" t="n">
        <v>15247</v>
      </c>
      <c r="F9" s="8" t="n">
        <v>15344</v>
      </c>
      <c r="G9" s="3" t="n">
        <f aca="false">(F9-B9)/365.25</f>
        <v>42.009582477755</v>
      </c>
      <c r="H9" s="3" t="n">
        <f aca="false">(F9-D9)/30</f>
        <v>4.96666666666667</v>
      </c>
      <c r="I9" s="3" t="n">
        <f aca="false">(F9-E9)/30</f>
        <v>3.23333333333333</v>
      </c>
      <c r="J9" s="1" t="s">
        <v>26</v>
      </c>
      <c r="K9" s="7" t="s">
        <v>20</v>
      </c>
      <c r="L9" s="9" t="n">
        <v>272034816</v>
      </c>
    </row>
    <row r="10" customFormat="false" ht="25.5" hidden="false" customHeight="false" outlineLevel="0" collapsed="false">
      <c r="A10" s="6" t="s">
        <v>27</v>
      </c>
      <c r="B10" s="2" t="n">
        <v>4541</v>
      </c>
      <c r="D10" s="2" t="n">
        <v>15198</v>
      </c>
      <c r="E10" s="2" t="n">
        <v>15248</v>
      </c>
      <c r="F10" s="2" t="n">
        <v>15344</v>
      </c>
      <c r="G10" s="3" t="n">
        <f aca="false">(F10-B10)/365.25</f>
        <v>29.5770020533881</v>
      </c>
      <c r="H10" s="3" t="n">
        <f aca="false">(F10-D10)/30</f>
        <v>4.86666666666667</v>
      </c>
      <c r="I10" s="3" t="n">
        <f aca="false">(F10-E10)/30</f>
        <v>3.2</v>
      </c>
      <c r="J10" s="10" t="s">
        <v>12</v>
      </c>
      <c r="K10" s="1" t="s">
        <v>13</v>
      </c>
      <c r="L10" s="4" t="n">
        <v>272051095</v>
      </c>
    </row>
    <row r="11" customFormat="false" ht="25.5" hidden="false" customHeight="false" outlineLevel="0" collapsed="false">
      <c r="A11" s="6" t="s">
        <v>28</v>
      </c>
      <c r="B11" s="2" t="n">
        <v>6854</v>
      </c>
      <c r="D11" s="2" t="n">
        <v>15195</v>
      </c>
      <c r="E11" s="2" t="n">
        <v>15248</v>
      </c>
      <c r="F11" s="2" t="n">
        <v>15344</v>
      </c>
      <c r="G11" s="3" t="n">
        <f aca="false">(F11-B11)/365.25</f>
        <v>23.2443531827515</v>
      </c>
      <c r="H11" s="3" t="n">
        <f aca="false">(F11-D11)/30</f>
        <v>4.96666666666667</v>
      </c>
      <c r="I11" s="3" t="n">
        <f aca="false">(F11-E11)/30</f>
        <v>3.2</v>
      </c>
      <c r="J11" s="1" t="s">
        <v>29</v>
      </c>
      <c r="K11" s="1" t="s">
        <v>13</v>
      </c>
      <c r="L11" s="4" t="n">
        <v>272057084</v>
      </c>
    </row>
    <row r="12" customFormat="false" ht="12.75" hidden="false" customHeight="false" outlineLevel="0" collapsed="false">
      <c r="A12" s="6" t="s">
        <v>30</v>
      </c>
      <c r="B12" s="2" t="n">
        <v>866</v>
      </c>
      <c r="D12" s="2" t="n">
        <v>15203</v>
      </c>
      <c r="E12" s="2" t="n">
        <v>15248</v>
      </c>
      <c r="F12" s="2" t="n">
        <v>15344</v>
      </c>
      <c r="G12" s="3" t="n">
        <f aca="false">(F12-B12)/365.25</f>
        <v>39.6386036960986</v>
      </c>
      <c r="H12" s="3" t="n">
        <f aca="false">(F12-D12)/30</f>
        <v>4.7</v>
      </c>
      <c r="I12" s="3" t="n">
        <f aca="false">(F12-E12)/30</f>
        <v>3.2</v>
      </c>
      <c r="J12" s="10" t="s">
        <v>17</v>
      </c>
      <c r="K12" s="1" t="s">
        <v>20</v>
      </c>
      <c r="L12" s="4" t="n">
        <v>272131175</v>
      </c>
    </row>
    <row r="13" customFormat="false" ht="25.5" hidden="false" customHeight="false" outlineLevel="0" collapsed="false">
      <c r="A13" s="6" t="s">
        <v>31</v>
      </c>
      <c r="B13" s="2" t="n">
        <v>7840</v>
      </c>
      <c r="D13" s="2" t="n">
        <v>15195</v>
      </c>
      <c r="E13" s="2" t="n">
        <v>15248</v>
      </c>
      <c r="F13" s="2" t="n">
        <v>15344</v>
      </c>
      <c r="G13" s="3" t="n">
        <f aca="false">(F13-B13)/365.25</f>
        <v>20.5448323066393</v>
      </c>
      <c r="H13" s="3" t="n">
        <f aca="false">(F13-D13)/30</f>
        <v>4.96666666666667</v>
      </c>
      <c r="I13" s="3" t="n">
        <f aca="false">(F13-E13)/30</f>
        <v>3.2</v>
      </c>
      <c r="J13" s="10" t="s">
        <v>17</v>
      </c>
      <c r="K13" s="1" t="s">
        <v>13</v>
      </c>
      <c r="L13" s="4" t="n">
        <v>272176899</v>
      </c>
    </row>
    <row r="14" customFormat="false" ht="25.5" hidden="false" customHeight="false" outlineLevel="0" collapsed="false">
      <c r="A14" s="6" t="s">
        <v>32</v>
      </c>
      <c r="B14" s="2" t="n">
        <v>7716</v>
      </c>
      <c r="D14" s="2" t="n">
        <v>15224</v>
      </c>
      <c r="E14" s="2" t="n">
        <v>15253</v>
      </c>
      <c r="F14" s="2" t="n">
        <v>15344</v>
      </c>
      <c r="G14" s="3" t="n">
        <f aca="false">(F14-B14)/365.25</f>
        <v>20.8843258042437</v>
      </c>
      <c r="H14" s="3" t="n">
        <f aca="false">(F14-D14)/30</f>
        <v>4</v>
      </c>
      <c r="I14" s="3" t="n">
        <f aca="false">(F14-E14)/30</f>
        <v>3.03333333333333</v>
      </c>
      <c r="J14" s="1" t="s">
        <v>15</v>
      </c>
      <c r="K14" s="1" t="s">
        <v>20</v>
      </c>
      <c r="L14" s="4" t="n">
        <v>272216142</v>
      </c>
    </row>
    <row r="15" customFormat="false" ht="25.5" hidden="false" customHeight="false" outlineLevel="0" collapsed="false">
      <c r="A15" s="6" t="s">
        <v>33</v>
      </c>
      <c r="B15" s="2" t="n">
        <v>7988</v>
      </c>
      <c r="D15" s="2" t="n">
        <v>15195</v>
      </c>
      <c r="E15" s="2" t="n">
        <v>15247</v>
      </c>
      <c r="F15" s="2" t="n">
        <v>15344</v>
      </c>
      <c r="G15" s="3" t="n">
        <f aca="false">(F15-B15)/365.25</f>
        <v>20.1396303901437</v>
      </c>
      <c r="H15" s="3" t="n">
        <f aca="false">(F15-D15)/30</f>
        <v>4.96666666666667</v>
      </c>
      <c r="I15" s="3" t="n">
        <f aca="false">(F15-E15)/30</f>
        <v>3.23333333333333</v>
      </c>
      <c r="J15" s="1" t="s">
        <v>17</v>
      </c>
      <c r="K15" s="1" t="s">
        <v>13</v>
      </c>
      <c r="L15" s="4" t="n">
        <v>272229190</v>
      </c>
    </row>
    <row r="16" customFormat="false" ht="12.75" hidden="false" customHeight="false" outlineLevel="0" collapsed="false">
      <c r="A16" s="6" t="s">
        <v>34</v>
      </c>
      <c r="B16" s="2" t="n">
        <v>3492</v>
      </c>
      <c r="D16" s="2" t="n">
        <v>15243</v>
      </c>
      <c r="E16" s="2" t="n">
        <v>15258</v>
      </c>
      <c r="F16" s="2" t="n">
        <v>15345</v>
      </c>
      <c r="G16" s="3" t="n">
        <f aca="false">(F16-B16)/365.25</f>
        <v>32.4517453798768</v>
      </c>
      <c r="H16" s="3" t="n">
        <f aca="false">(F16-D16)/30</f>
        <v>3.4</v>
      </c>
      <c r="I16" s="3" t="n">
        <f aca="false">(F16-E16)/30</f>
        <v>2.9</v>
      </c>
      <c r="J16" s="1" t="s">
        <v>15</v>
      </c>
      <c r="K16" s="1" t="s">
        <v>20</v>
      </c>
      <c r="L16" s="4" t="n">
        <v>272038644</v>
      </c>
    </row>
    <row r="17" customFormat="false" ht="25.5" hidden="false" customHeight="false" outlineLevel="0" collapsed="false">
      <c r="A17" s="6" t="s">
        <v>35</v>
      </c>
      <c r="B17" s="2" t="n">
        <v>6958</v>
      </c>
      <c r="D17" s="2" t="n">
        <v>15241</v>
      </c>
      <c r="E17" s="2" t="n">
        <v>15291</v>
      </c>
      <c r="F17" s="2" t="n">
        <v>15345</v>
      </c>
      <c r="G17" s="3" t="n">
        <f aca="false">(F17-B17)/365.25</f>
        <v>22.9623545516769</v>
      </c>
      <c r="H17" s="3" t="n">
        <f aca="false">(F17-D17)/30</f>
        <v>3.46666666666667</v>
      </c>
      <c r="I17" s="3" t="n">
        <f aca="false">(F17-E17)/30</f>
        <v>1.8</v>
      </c>
      <c r="J17" s="1" t="s">
        <v>15</v>
      </c>
      <c r="K17" s="1" t="s">
        <v>13</v>
      </c>
      <c r="L17" s="4" t="n">
        <v>272078483</v>
      </c>
    </row>
    <row r="18" customFormat="false" ht="25.5" hidden="false" customHeight="false" outlineLevel="0" collapsed="false">
      <c r="A18" s="6" t="s">
        <v>36</v>
      </c>
      <c r="B18" s="2" t="s">
        <v>37</v>
      </c>
      <c r="C18" s="2" t="n">
        <v>33279</v>
      </c>
      <c r="D18" s="2" t="n">
        <v>15236</v>
      </c>
      <c r="E18" s="2" t="n">
        <v>15258</v>
      </c>
      <c r="F18" s="2" t="n">
        <v>15345</v>
      </c>
      <c r="G18" s="3" t="n">
        <f aca="false">100-((C18-F18)/365.25)</f>
        <v>50.8993839835729</v>
      </c>
      <c r="H18" s="3" t="n">
        <f aca="false">(F18-D18)/30</f>
        <v>3.63333333333333</v>
      </c>
      <c r="I18" s="3" t="n">
        <f aca="false">(F18-E18)/30</f>
        <v>2.9</v>
      </c>
      <c r="J18" s="1" t="s">
        <v>15</v>
      </c>
      <c r="K18" s="1" t="s">
        <v>13</v>
      </c>
      <c r="L18" s="4" t="n">
        <v>272086248</v>
      </c>
    </row>
    <row r="19" customFormat="false" ht="25.5" hidden="false" customHeight="false" outlineLevel="0" collapsed="false">
      <c r="A19" s="6" t="s">
        <v>38</v>
      </c>
      <c r="B19" s="2" t="n">
        <v>3535</v>
      </c>
      <c r="D19" s="2" t="n">
        <v>15193</v>
      </c>
      <c r="E19" s="2" t="n">
        <v>15248</v>
      </c>
      <c r="F19" s="2" t="n">
        <v>15345</v>
      </c>
      <c r="G19" s="3" t="n">
        <f aca="false">(F19-B19)/365.25</f>
        <v>32.3340177960301</v>
      </c>
      <c r="H19" s="3" t="n">
        <f aca="false">(F19-D19)/30</f>
        <v>5.06666666666667</v>
      </c>
      <c r="I19" s="3" t="n">
        <f aca="false">(F19-E19)/30</f>
        <v>3.23333333333333</v>
      </c>
      <c r="J19" s="1" t="s">
        <v>26</v>
      </c>
      <c r="K19" s="1" t="s">
        <v>20</v>
      </c>
      <c r="L19" s="4" t="n">
        <v>272211341</v>
      </c>
    </row>
    <row r="20" customFormat="false" ht="25.5" hidden="false" customHeight="false" outlineLevel="0" collapsed="false">
      <c r="A20" s="6" t="s">
        <v>39</v>
      </c>
      <c r="B20" s="2" t="n">
        <v>6345</v>
      </c>
      <c r="D20" s="2" t="n">
        <v>15241</v>
      </c>
      <c r="E20" s="2" t="n">
        <v>15264</v>
      </c>
      <c r="F20" s="2" t="n">
        <v>15345</v>
      </c>
      <c r="G20" s="3" t="n">
        <f aca="false">(F20-B20)/365.25</f>
        <v>24.6406570841889</v>
      </c>
      <c r="H20" s="3" t="n">
        <f aca="false">(F20-D20)/30</f>
        <v>3.46666666666667</v>
      </c>
      <c r="I20" s="3" t="n">
        <f aca="false">(F20-E20)/30</f>
        <v>2.7</v>
      </c>
      <c r="J20" s="1" t="s">
        <v>15</v>
      </c>
      <c r="K20" s="1" t="s">
        <v>20</v>
      </c>
      <c r="L20" s="4" t="n">
        <v>272207438</v>
      </c>
    </row>
    <row r="21" customFormat="false" ht="25.5" hidden="false" customHeight="false" outlineLevel="0" collapsed="false">
      <c r="A21" s="6" t="s">
        <v>40</v>
      </c>
      <c r="B21" s="2" t="n">
        <v>5116</v>
      </c>
      <c r="D21" s="2" t="n">
        <v>15196</v>
      </c>
      <c r="E21" s="2" t="n">
        <v>15248</v>
      </c>
      <c r="F21" s="2" t="n">
        <v>15345</v>
      </c>
      <c r="G21" s="3" t="n">
        <f aca="false">(F21-B21)/365.25</f>
        <v>28.0054757015743</v>
      </c>
      <c r="H21" s="3" t="n">
        <f aca="false">(F21-D21)/30</f>
        <v>4.96666666666667</v>
      </c>
      <c r="I21" s="3" t="n">
        <f aca="false">(F21-E21)/30</f>
        <v>3.23333333333333</v>
      </c>
      <c r="J21" s="1" t="s">
        <v>15</v>
      </c>
      <c r="K21" s="1" t="s">
        <v>13</v>
      </c>
      <c r="L21" s="4" t="n">
        <v>272212166</v>
      </c>
    </row>
    <row r="22" customFormat="false" ht="25.5" hidden="false" customHeight="false" outlineLevel="0" collapsed="false">
      <c r="A22" s="6" t="s">
        <v>41</v>
      </c>
      <c r="B22" s="8" t="n">
        <v>3492</v>
      </c>
      <c r="C22" s="8"/>
      <c r="D22" s="8" t="n">
        <v>15201</v>
      </c>
      <c r="E22" s="8" t="n">
        <v>15248</v>
      </c>
      <c r="F22" s="8" t="n">
        <v>15345</v>
      </c>
      <c r="G22" s="3" t="n">
        <f aca="false">(F22-B22)/365.25</f>
        <v>32.4517453798768</v>
      </c>
      <c r="H22" s="3" t="n">
        <f aca="false">(F22-D22)/30</f>
        <v>4.8</v>
      </c>
      <c r="I22" s="3" t="n">
        <f aca="false">(F22-E22)/30</f>
        <v>3.23333333333333</v>
      </c>
      <c r="J22" s="10" t="s">
        <v>24</v>
      </c>
      <c r="K22" s="7" t="s">
        <v>13</v>
      </c>
      <c r="L22" s="9" t="n">
        <v>272215645</v>
      </c>
    </row>
    <row r="23" customFormat="false" ht="25.5" hidden="false" customHeight="false" outlineLevel="0" collapsed="false">
      <c r="A23" s="6" t="s">
        <v>42</v>
      </c>
      <c r="B23" s="2" t="n">
        <v>1548</v>
      </c>
      <c r="D23" s="2" t="n">
        <v>15196</v>
      </c>
      <c r="E23" s="2" t="n">
        <v>15247</v>
      </c>
      <c r="F23" s="2" t="n">
        <v>15345</v>
      </c>
      <c r="G23" s="3" t="n">
        <f aca="false">(F23-B23)/365.25</f>
        <v>37.7741273100616</v>
      </c>
      <c r="H23" s="3" t="n">
        <f aca="false">(F23-D23)/30</f>
        <v>4.96666666666667</v>
      </c>
      <c r="I23" s="3" t="n">
        <f aca="false">(F23-E23)/30</f>
        <v>3.26666666666667</v>
      </c>
      <c r="J23" s="1" t="s">
        <v>15</v>
      </c>
      <c r="K23" s="1" t="s">
        <v>13</v>
      </c>
      <c r="L23" s="4" t="n">
        <v>272097761</v>
      </c>
    </row>
    <row r="24" customFormat="false" ht="25.5" hidden="false" customHeight="false" outlineLevel="0" collapsed="false">
      <c r="A24" s="6" t="s">
        <v>43</v>
      </c>
      <c r="B24" s="2" t="s">
        <v>44</v>
      </c>
      <c r="C24" s="2" t="n">
        <v>34099</v>
      </c>
      <c r="D24" s="2" t="n">
        <v>15236</v>
      </c>
      <c r="E24" s="2" t="n">
        <v>15258</v>
      </c>
      <c r="F24" s="2" t="n">
        <v>15345</v>
      </c>
      <c r="G24" s="3" t="n">
        <f aca="false">100-((C24-F24)/365.25)</f>
        <v>48.6543463381246</v>
      </c>
      <c r="H24" s="3" t="n">
        <f aca="false">(F24-D24)/30</f>
        <v>3.63333333333333</v>
      </c>
      <c r="I24" s="3" t="n">
        <f aca="false">(F24-E24)/30</f>
        <v>2.9</v>
      </c>
      <c r="J24" s="10" t="s">
        <v>15</v>
      </c>
      <c r="K24" s="1" t="s">
        <v>13</v>
      </c>
      <c r="L24" s="4" t="n">
        <v>272097969</v>
      </c>
    </row>
    <row r="25" customFormat="false" ht="25.5" hidden="false" customHeight="false" outlineLevel="0" collapsed="false">
      <c r="A25" s="6" t="s">
        <v>45</v>
      </c>
      <c r="B25" s="2" t="n">
        <v>1320</v>
      </c>
      <c r="D25" s="2" t="n">
        <v>15194</v>
      </c>
      <c r="E25" s="2" t="n">
        <v>15248</v>
      </c>
      <c r="F25" s="2" t="n">
        <v>15346</v>
      </c>
      <c r="G25" s="3" t="n">
        <f aca="false">(F25-B25)/365.25</f>
        <v>38.4010951403149</v>
      </c>
      <c r="H25" s="3" t="n">
        <f aca="false">(F25-D25)/30</f>
        <v>5.06666666666667</v>
      </c>
      <c r="I25" s="3" t="n">
        <f aca="false">(F25-E25)/30</f>
        <v>3.26666666666667</v>
      </c>
      <c r="J25" s="1" t="s">
        <v>29</v>
      </c>
      <c r="K25" s="1" t="s">
        <v>13</v>
      </c>
      <c r="L25" s="4" t="n">
        <v>272012210</v>
      </c>
    </row>
    <row r="26" customFormat="false" ht="25.5" hidden="false" customHeight="false" outlineLevel="0" collapsed="false">
      <c r="A26" s="6" t="s">
        <v>46</v>
      </c>
      <c r="B26" s="2" t="n">
        <v>2996</v>
      </c>
      <c r="D26" s="2" t="n">
        <v>15198</v>
      </c>
      <c r="E26" s="2" t="n">
        <v>15244</v>
      </c>
      <c r="F26" s="2" t="n">
        <v>15346</v>
      </c>
      <c r="G26" s="3" t="n">
        <f aca="false">(F26-B26)/365.25</f>
        <v>33.8124572210815</v>
      </c>
      <c r="H26" s="3" t="n">
        <f aca="false">(F26-D26)/30</f>
        <v>4.93333333333333</v>
      </c>
      <c r="I26" s="3" t="n">
        <f aca="false">(F26-E26)/30</f>
        <v>3.4</v>
      </c>
      <c r="J26" s="1" t="s">
        <v>15</v>
      </c>
      <c r="K26" s="1" t="s">
        <v>13</v>
      </c>
      <c r="L26" s="4" t="n">
        <v>272089638</v>
      </c>
    </row>
    <row r="27" customFormat="false" ht="25.5" hidden="false" customHeight="false" outlineLevel="0" collapsed="false">
      <c r="A27" s="6" t="s">
        <v>47</v>
      </c>
      <c r="B27" s="2" t="n">
        <v>7435</v>
      </c>
      <c r="D27" s="2" t="n">
        <v>15246</v>
      </c>
      <c r="E27" s="2" t="n">
        <v>15291</v>
      </c>
      <c r="F27" s="2" t="n">
        <v>15346</v>
      </c>
      <c r="G27" s="3" t="n">
        <f aca="false">(F27-B27)/365.25</f>
        <v>21.6591375770021</v>
      </c>
      <c r="H27" s="3" t="n">
        <f aca="false">(F27-D27)/30</f>
        <v>3.33333333333333</v>
      </c>
      <c r="I27" s="3" t="n">
        <f aca="false">(F27-E27)/30</f>
        <v>1.83333333333333</v>
      </c>
      <c r="J27" s="10" t="s">
        <v>15</v>
      </c>
      <c r="K27" s="1" t="s">
        <v>13</v>
      </c>
      <c r="L27" s="4" t="n">
        <v>272112225</v>
      </c>
    </row>
    <row r="28" customFormat="false" ht="25.5" hidden="false" customHeight="false" outlineLevel="0" collapsed="false">
      <c r="A28" s="6" t="s">
        <v>48</v>
      </c>
      <c r="B28" s="2" t="n">
        <v>5028</v>
      </c>
      <c r="D28" s="2" t="n">
        <v>15243</v>
      </c>
      <c r="E28" s="2" t="n">
        <v>15258</v>
      </c>
      <c r="F28" s="2" t="n">
        <v>15346</v>
      </c>
      <c r="G28" s="3" t="n">
        <f aca="false">(F28-B28)/365.25</f>
        <v>28.249144421629</v>
      </c>
      <c r="H28" s="3" t="n">
        <f aca="false">(F28-D28)/30</f>
        <v>3.43333333333333</v>
      </c>
      <c r="I28" s="3" t="n">
        <f aca="false">(F28-E28)/30</f>
        <v>2.93333333333333</v>
      </c>
      <c r="J28" s="11" t="s">
        <v>49</v>
      </c>
      <c r="K28" s="1" t="s">
        <v>13</v>
      </c>
      <c r="L28" s="4" t="n">
        <v>272062007</v>
      </c>
    </row>
    <row r="29" customFormat="false" ht="25.5" hidden="false" customHeight="false" outlineLevel="0" collapsed="false">
      <c r="A29" s="6" t="s">
        <v>50</v>
      </c>
      <c r="B29" s="2" t="n">
        <v>1515</v>
      </c>
      <c r="D29" s="2" t="n">
        <v>15246</v>
      </c>
      <c r="E29" s="2" t="n">
        <v>15291</v>
      </c>
      <c r="F29" s="2" t="n">
        <v>15347</v>
      </c>
      <c r="G29" s="3" t="n">
        <f aca="false">(F29-B29)/365.25</f>
        <v>37.8699520876112</v>
      </c>
      <c r="H29" s="3" t="n">
        <f aca="false">(F29-D29)/30</f>
        <v>3.36666666666667</v>
      </c>
      <c r="I29" s="3" t="n">
        <f aca="false">(F29-E29)/30</f>
        <v>1.86666666666667</v>
      </c>
      <c r="J29" s="1" t="s">
        <v>12</v>
      </c>
      <c r="K29" s="1" t="s">
        <v>20</v>
      </c>
      <c r="L29" s="4" t="n">
        <v>272012987</v>
      </c>
    </row>
    <row r="30" customFormat="false" ht="25.5" hidden="false" customHeight="false" outlineLevel="0" collapsed="false">
      <c r="A30" s="6" t="s">
        <v>51</v>
      </c>
      <c r="B30" s="2" t="n">
        <v>5014</v>
      </c>
      <c r="D30" s="2" t="n">
        <v>15195</v>
      </c>
      <c r="E30" s="2" t="n">
        <v>15251</v>
      </c>
      <c r="F30" s="2" t="n">
        <v>15347</v>
      </c>
      <c r="G30" s="3" t="n">
        <f aca="false">(F30-B30)/365.25</f>
        <v>28.290212183436</v>
      </c>
      <c r="H30" s="3" t="n">
        <f aca="false">(F30-D30)/30</f>
        <v>5.06666666666667</v>
      </c>
      <c r="I30" s="3" t="n">
        <f aca="false">(F30-E30)/30</f>
        <v>3.2</v>
      </c>
      <c r="J30" s="1" t="s">
        <v>17</v>
      </c>
      <c r="K30" s="1" t="s">
        <v>13</v>
      </c>
      <c r="L30" s="4" t="n">
        <v>272140427</v>
      </c>
    </row>
    <row r="31" customFormat="false" ht="25.5" hidden="false" customHeight="false" outlineLevel="0" collapsed="false">
      <c r="A31" s="6" t="s">
        <v>52</v>
      </c>
      <c r="B31" s="8" t="n">
        <v>5963</v>
      </c>
      <c r="C31" s="8"/>
      <c r="D31" s="8" t="n">
        <v>15197</v>
      </c>
      <c r="E31" s="8" t="n">
        <v>15248</v>
      </c>
      <c r="F31" s="8" t="n">
        <v>15347</v>
      </c>
      <c r="G31" s="3" t="n">
        <f aca="false">(F31-B31)/365.25</f>
        <v>25.6919917864476</v>
      </c>
      <c r="H31" s="3" t="n">
        <f aca="false">(F31-D31)/30</f>
        <v>5</v>
      </c>
      <c r="I31" s="3" t="n">
        <f aca="false">(F31-E31)/30</f>
        <v>3.3</v>
      </c>
      <c r="J31" s="1" t="s">
        <v>17</v>
      </c>
      <c r="K31" s="7" t="s">
        <v>13</v>
      </c>
      <c r="L31" s="9" t="n">
        <v>272061105</v>
      </c>
    </row>
    <row r="32" customFormat="false" ht="25.5" hidden="false" customHeight="false" outlineLevel="0" collapsed="false">
      <c r="A32" s="6" t="s">
        <v>53</v>
      </c>
      <c r="B32" s="2" t="n">
        <v>7600</v>
      </c>
      <c r="D32" s="2" t="n">
        <v>15241</v>
      </c>
      <c r="E32" s="2" t="n">
        <v>15251</v>
      </c>
      <c r="F32" s="2" t="n">
        <v>15347</v>
      </c>
      <c r="G32" s="3" t="n">
        <f aca="false">(F32-B32)/365.25</f>
        <v>21.2101300479124</v>
      </c>
      <c r="H32" s="3" t="n">
        <f aca="false">(F32-D32)/30</f>
        <v>3.53333333333333</v>
      </c>
      <c r="I32" s="3" t="n">
        <f aca="false">(F32-E32)/30</f>
        <v>3.2</v>
      </c>
      <c r="J32" s="1" t="s">
        <v>17</v>
      </c>
      <c r="K32" s="1" t="s">
        <v>13</v>
      </c>
      <c r="L32" s="4" t="n">
        <v>272065278</v>
      </c>
    </row>
    <row r="33" customFormat="false" ht="25.5" hidden="false" customHeight="false" outlineLevel="0" collapsed="false">
      <c r="A33" s="6" t="s">
        <v>54</v>
      </c>
      <c r="B33" s="8" t="n">
        <v>3647</v>
      </c>
      <c r="C33" s="8"/>
      <c r="D33" s="8" t="n">
        <v>15242</v>
      </c>
      <c r="E33" s="8" t="n">
        <v>15291</v>
      </c>
      <c r="F33" s="8" t="n">
        <v>15347</v>
      </c>
      <c r="G33" s="3" t="n">
        <f aca="false">(F33-B33)/365.25</f>
        <v>32.0328542094456</v>
      </c>
      <c r="H33" s="3" t="n">
        <f aca="false">(F33-D33)/30</f>
        <v>3.5</v>
      </c>
      <c r="I33" s="3" t="n">
        <f aca="false">(F33-E33)/30</f>
        <v>1.86666666666667</v>
      </c>
      <c r="J33" s="1" t="s">
        <v>55</v>
      </c>
      <c r="K33" s="7" t="s">
        <v>13</v>
      </c>
      <c r="L33" s="9" t="n">
        <v>272172164</v>
      </c>
    </row>
    <row r="34" customFormat="false" ht="25.5" hidden="false" customHeight="false" outlineLevel="0" collapsed="false">
      <c r="A34" s="6" t="s">
        <v>56</v>
      </c>
      <c r="B34" s="2" t="n">
        <v>5748</v>
      </c>
      <c r="D34" s="2" t="n">
        <v>15241</v>
      </c>
      <c r="E34" s="2" t="n">
        <v>15309</v>
      </c>
      <c r="F34" s="2" t="n">
        <v>15347</v>
      </c>
      <c r="G34" s="3" t="n">
        <f aca="false">(F34-B34)/365.25</f>
        <v>26.280629705681</v>
      </c>
      <c r="H34" s="3" t="n">
        <f aca="false">(F34-D34)/30</f>
        <v>3.53333333333333</v>
      </c>
      <c r="I34" s="3" t="n">
        <f aca="false">(F34-E34)/30</f>
        <v>1.26666666666667</v>
      </c>
      <c r="J34" s="1" t="s">
        <v>15</v>
      </c>
      <c r="K34" s="1" t="s">
        <v>13</v>
      </c>
      <c r="L34" s="4" t="n">
        <v>272003619</v>
      </c>
    </row>
    <row r="35" customFormat="false" ht="25.5" hidden="false" customHeight="false" outlineLevel="0" collapsed="false">
      <c r="A35" s="6" t="s">
        <v>57</v>
      </c>
      <c r="B35" s="2" t="n">
        <v>8017</v>
      </c>
      <c r="D35" s="2" t="n">
        <v>15238</v>
      </c>
      <c r="E35" s="2" t="n">
        <v>15336</v>
      </c>
      <c r="F35" s="2" t="n">
        <v>15348</v>
      </c>
      <c r="G35" s="3" t="n">
        <f aca="false">(F35-B35)/365.25</f>
        <v>20.0711841204654</v>
      </c>
      <c r="H35" s="3" t="n">
        <f aca="false">(F35-D35)/30</f>
        <v>3.66666666666667</v>
      </c>
      <c r="I35" s="3" t="n">
        <f aca="false">(F35-E35)/30</f>
        <v>0.4</v>
      </c>
      <c r="J35" s="10" t="s">
        <v>15</v>
      </c>
      <c r="K35" s="1" t="s">
        <v>13</v>
      </c>
      <c r="L35" s="4" t="n">
        <v>272052138</v>
      </c>
    </row>
    <row r="36" customFormat="false" ht="12.75" hidden="false" customHeight="false" outlineLevel="0" collapsed="false">
      <c r="A36" s="6" t="s">
        <v>58</v>
      </c>
      <c r="B36" s="2" t="n">
        <v>3240</v>
      </c>
      <c r="D36" s="2" t="n">
        <v>15200</v>
      </c>
      <c r="E36" s="2" t="n">
        <v>15247</v>
      </c>
      <c r="F36" s="2" t="n">
        <v>15348</v>
      </c>
      <c r="G36" s="3" t="n">
        <f aca="false">(F36-B36)/365.25</f>
        <v>33.1498973305955</v>
      </c>
      <c r="H36" s="3" t="n">
        <f aca="false">(F36-D36)/30</f>
        <v>4.93333333333333</v>
      </c>
      <c r="I36" s="3" t="n">
        <f aca="false">(F36-E36)/30</f>
        <v>3.36666666666667</v>
      </c>
      <c r="J36" s="1" t="s">
        <v>17</v>
      </c>
      <c r="K36" s="1" t="s">
        <v>20</v>
      </c>
      <c r="L36" s="4" t="n">
        <v>300305796</v>
      </c>
    </row>
    <row r="37" customFormat="false" ht="25.5" hidden="false" customHeight="false" outlineLevel="0" collapsed="false">
      <c r="A37" s="6" t="s">
        <v>59</v>
      </c>
      <c r="B37" s="2" t="n">
        <v>4732</v>
      </c>
      <c r="D37" s="2" t="n">
        <v>15244</v>
      </c>
      <c r="E37" s="2" t="n">
        <v>15291</v>
      </c>
      <c r="F37" s="2" t="n">
        <v>15348</v>
      </c>
      <c r="G37" s="3" t="n">
        <f aca="false">(F37-B37)/365.25</f>
        <v>29.0650239561944</v>
      </c>
      <c r="H37" s="3" t="n">
        <f aca="false">(F37-D37)/30</f>
        <v>3.46666666666667</v>
      </c>
      <c r="I37" s="3" t="n">
        <f aca="false">(F37-E37)/30</f>
        <v>1.9</v>
      </c>
      <c r="J37" s="1" t="s">
        <v>17</v>
      </c>
      <c r="K37" s="1" t="s">
        <v>13</v>
      </c>
      <c r="L37" s="4" t="n">
        <v>272003756</v>
      </c>
    </row>
    <row r="38" customFormat="false" ht="12.75" hidden="false" customHeight="false" outlineLevel="0" collapsed="false">
      <c r="A38" s="6" t="s">
        <v>60</v>
      </c>
      <c r="B38" s="2" t="s">
        <v>61</v>
      </c>
      <c r="C38" s="2" t="n">
        <v>35758</v>
      </c>
      <c r="D38" s="2" t="n">
        <v>15240</v>
      </c>
      <c r="E38" s="2" t="n">
        <v>15291</v>
      </c>
      <c r="F38" s="2" t="n">
        <v>15349</v>
      </c>
      <c r="G38" s="3" t="n">
        <f aca="false">100-((C38-F38)/365.25)</f>
        <v>44.1232032854209</v>
      </c>
      <c r="H38" s="3" t="n">
        <f aca="false">(F38-D38)/30</f>
        <v>3.63333333333333</v>
      </c>
      <c r="I38" s="3" t="n">
        <f aca="false">(F38-E38)/30</f>
        <v>1.93333333333333</v>
      </c>
      <c r="J38" s="12" t="s">
        <v>62</v>
      </c>
      <c r="K38" s="1" t="s">
        <v>20</v>
      </c>
      <c r="L38" s="4" t="n">
        <v>272055961</v>
      </c>
    </row>
    <row r="39" customFormat="false" ht="25.5" hidden="false" customHeight="false" outlineLevel="0" collapsed="false">
      <c r="A39" s="6" t="s">
        <v>63</v>
      </c>
      <c r="B39" s="2" t="n">
        <v>2640</v>
      </c>
      <c r="D39" s="2" t="n">
        <v>15243</v>
      </c>
      <c r="E39" s="2" t="n">
        <v>15291</v>
      </c>
      <c r="F39" s="2" t="n">
        <v>15349</v>
      </c>
      <c r="G39" s="3" t="n">
        <f aca="false">(F39-B39)/365.25</f>
        <v>34.7953456536619</v>
      </c>
      <c r="H39" s="3" t="n">
        <f aca="false">(F39-D39)/30</f>
        <v>3.53333333333333</v>
      </c>
      <c r="I39" s="3" t="n">
        <f aca="false">(F39-E39)/30</f>
        <v>1.93333333333333</v>
      </c>
      <c r="J39" s="1" t="s">
        <v>64</v>
      </c>
      <c r="K39" s="1" t="s">
        <v>13</v>
      </c>
      <c r="L39" s="4" t="n">
        <v>272103499</v>
      </c>
    </row>
    <row r="40" customFormat="false" ht="25.5" hidden="false" customHeight="false" outlineLevel="0" collapsed="false">
      <c r="A40" s="6" t="s">
        <v>65</v>
      </c>
      <c r="B40" s="2" t="n">
        <v>546</v>
      </c>
      <c r="D40" s="2" t="n">
        <v>15247</v>
      </c>
      <c r="E40" s="2" t="n">
        <v>15277</v>
      </c>
      <c r="F40" s="2" t="n">
        <v>15349</v>
      </c>
      <c r="G40" s="3" t="n">
        <f aca="false">(F40-B40)/365.25</f>
        <v>40.5284052019165</v>
      </c>
      <c r="H40" s="3" t="n">
        <f aca="false">(F40-D40)/30</f>
        <v>3.4</v>
      </c>
      <c r="I40" s="3" t="n">
        <f aca="false">(F40-E40)/30</f>
        <v>2.4</v>
      </c>
      <c r="J40" s="1" t="s">
        <v>17</v>
      </c>
      <c r="K40" s="1" t="s">
        <v>13</v>
      </c>
      <c r="L40" s="4" t="n">
        <v>272148811</v>
      </c>
    </row>
    <row r="41" customFormat="false" ht="25.5" hidden="false" customHeight="false" outlineLevel="0" collapsed="false">
      <c r="A41" s="6" t="s">
        <v>66</v>
      </c>
      <c r="B41" s="2" t="n">
        <v>3481</v>
      </c>
      <c r="D41" s="2" t="n">
        <v>15245</v>
      </c>
      <c r="E41" s="2" t="n">
        <v>15306</v>
      </c>
      <c r="F41" s="2" t="n">
        <v>15349</v>
      </c>
      <c r="G41" s="3" t="n">
        <f aca="false">(F41-B41)/365.25</f>
        <v>32.4928131416838</v>
      </c>
      <c r="H41" s="3" t="n">
        <f aca="false">(F41-D41)/30</f>
        <v>3.46666666666667</v>
      </c>
      <c r="I41" s="3" t="n">
        <f aca="false">(F41-E41)/30</f>
        <v>1.43333333333333</v>
      </c>
      <c r="J41" s="1" t="s">
        <v>15</v>
      </c>
      <c r="K41" s="1" t="s">
        <v>13</v>
      </c>
      <c r="L41" s="4" t="n">
        <v>272182082</v>
      </c>
    </row>
    <row r="42" customFormat="false" ht="25.5" hidden="false" customHeight="false" outlineLevel="0" collapsed="false">
      <c r="A42" s="6" t="s">
        <v>67</v>
      </c>
      <c r="B42" s="2" t="s">
        <v>68</v>
      </c>
      <c r="C42" s="2" t="n">
        <v>35780</v>
      </c>
      <c r="D42" s="2" t="n">
        <v>15244</v>
      </c>
      <c r="E42" s="2" t="n">
        <v>15264</v>
      </c>
      <c r="F42" s="2" t="n">
        <v>15349</v>
      </c>
      <c r="G42" s="3" t="n">
        <f aca="false">100-((C42-F42)/365.25)</f>
        <v>44.062970568104</v>
      </c>
      <c r="H42" s="3" t="n">
        <f aca="false">(F42-D42)/30</f>
        <v>3.5</v>
      </c>
      <c r="I42" s="3" t="n">
        <f aca="false">(F42-E42)/30</f>
        <v>2.83333333333333</v>
      </c>
      <c r="J42" s="1" t="s">
        <v>29</v>
      </c>
      <c r="K42" s="1" t="s">
        <v>13</v>
      </c>
      <c r="L42" s="4" t="n">
        <v>272182133</v>
      </c>
    </row>
    <row r="43" customFormat="false" ht="12.75" hidden="false" customHeight="false" outlineLevel="0" collapsed="false">
      <c r="A43" s="6" t="s">
        <v>69</v>
      </c>
      <c r="B43" s="2" t="s">
        <v>70</v>
      </c>
      <c r="C43" s="2" t="n">
        <v>34340</v>
      </c>
      <c r="D43" s="2" t="n">
        <v>15245</v>
      </c>
      <c r="E43" s="2" t="n">
        <v>15291</v>
      </c>
      <c r="F43" s="2" t="n">
        <v>15349</v>
      </c>
      <c r="G43" s="3" t="n">
        <f aca="false">100-((C43-F43)/365.25)</f>
        <v>48.0054757015743</v>
      </c>
      <c r="H43" s="3" t="n">
        <f aca="false">(F43-D43)/30</f>
        <v>3.46666666666667</v>
      </c>
      <c r="I43" s="3" t="n">
        <f aca="false">(F43-E43)/30</f>
        <v>1.93333333333333</v>
      </c>
      <c r="J43" s="1" t="s">
        <v>15</v>
      </c>
      <c r="K43" s="1" t="s">
        <v>20</v>
      </c>
      <c r="L43" s="4" t="n">
        <v>300702532</v>
      </c>
    </row>
    <row r="44" customFormat="false" ht="25.5" hidden="false" customHeight="false" outlineLevel="0" collapsed="false">
      <c r="A44" s="6" t="s">
        <v>71</v>
      </c>
      <c r="B44" s="2" t="s">
        <v>72</v>
      </c>
      <c r="C44" s="2" t="n">
        <v>35763</v>
      </c>
      <c r="D44" s="2" t="n">
        <v>15241</v>
      </c>
      <c r="E44" s="2" t="n">
        <v>15264</v>
      </c>
      <c r="F44" s="2" t="n">
        <v>15349</v>
      </c>
      <c r="G44" s="3" t="n">
        <f aca="false">100-((C44-F44)/365.25)</f>
        <v>44.1095140314853</v>
      </c>
      <c r="H44" s="3" t="n">
        <f aca="false">(F44-D44)/30</f>
        <v>3.6</v>
      </c>
      <c r="I44" s="3" t="n">
        <f aca="false">(F44-E44)/30</f>
        <v>2.83333333333333</v>
      </c>
      <c r="J44" s="10" t="s">
        <v>17</v>
      </c>
      <c r="K44" s="1" t="s">
        <v>13</v>
      </c>
      <c r="L44" s="4" t="n">
        <v>272095121</v>
      </c>
    </row>
    <row r="45" customFormat="false" ht="25.5" hidden="false" customHeight="false" outlineLevel="0" collapsed="false">
      <c r="A45" s="6" t="s">
        <v>73</v>
      </c>
      <c r="B45" s="2" t="n">
        <v>876</v>
      </c>
      <c r="D45" s="2" t="n">
        <v>15244</v>
      </c>
      <c r="E45" s="2" t="n">
        <v>15277</v>
      </c>
      <c r="F45" s="2" t="n">
        <v>15350</v>
      </c>
      <c r="G45" s="3" t="n">
        <f aca="false">(F45-B45)/365.25</f>
        <v>39.62765229295</v>
      </c>
      <c r="H45" s="3" t="n">
        <f aca="false">(F45-D45)/30</f>
        <v>3.53333333333333</v>
      </c>
      <c r="I45" s="3" t="n">
        <f aca="false">(F45-E45)/30</f>
        <v>2.43333333333333</v>
      </c>
      <c r="J45" s="1" t="s">
        <v>15</v>
      </c>
      <c r="K45" s="1" t="s">
        <v>13</v>
      </c>
      <c r="L45" s="4" t="n">
        <v>272011300</v>
      </c>
    </row>
    <row r="46" customFormat="false" ht="25.5" hidden="false" customHeight="false" outlineLevel="0" collapsed="false">
      <c r="A46" s="6" t="s">
        <v>74</v>
      </c>
      <c r="B46" s="2" t="n">
        <v>4468</v>
      </c>
      <c r="D46" s="2" t="n">
        <v>15189</v>
      </c>
      <c r="E46" s="2" t="n">
        <v>15247</v>
      </c>
      <c r="F46" s="2" t="n">
        <v>15350</v>
      </c>
      <c r="G46" s="3" t="n">
        <f aca="false">(F46-B46)/365.25</f>
        <v>29.7932922655715</v>
      </c>
      <c r="H46" s="3" t="n">
        <f aca="false">(F46-D46)/30</f>
        <v>5.36666666666667</v>
      </c>
      <c r="I46" s="3" t="n">
        <f aca="false">(F46-E46)/30</f>
        <v>3.43333333333333</v>
      </c>
      <c r="J46" s="1" t="s">
        <v>75</v>
      </c>
      <c r="K46" s="1" t="s">
        <v>13</v>
      </c>
      <c r="L46" s="4" t="n">
        <v>272121726</v>
      </c>
    </row>
    <row r="47" customFormat="false" ht="12.75" hidden="false" customHeight="false" outlineLevel="0" collapsed="false">
      <c r="A47" s="6" t="s">
        <v>76</v>
      </c>
      <c r="B47" s="2" t="n">
        <v>4106</v>
      </c>
      <c r="D47" s="2" t="n">
        <v>15244</v>
      </c>
      <c r="E47" s="2" t="n">
        <v>15291</v>
      </c>
      <c r="F47" s="2" t="n">
        <v>15350</v>
      </c>
      <c r="G47" s="3" t="n">
        <f aca="false">(F47-B47)/365.25</f>
        <v>30.7843942505133</v>
      </c>
      <c r="H47" s="3" t="n">
        <f aca="false">(F47-D47)/30</f>
        <v>3.53333333333333</v>
      </c>
      <c r="I47" s="3" t="n">
        <f aca="false">(F47-E47)/30</f>
        <v>1.96666666666667</v>
      </c>
      <c r="J47" s="1" t="s">
        <v>15</v>
      </c>
      <c r="K47" s="1" t="s">
        <v>20</v>
      </c>
      <c r="L47" s="4" t="n">
        <v>272178107</v>
      </c>
    </row>
    <row r="48" customFormat="false" ht="25.5" hidden="false" customHeight="false" outlineLevel="0" collapsed="false">
      <c r="A48" s="6" t="s">
        <v>77</v>
      </c>
      <c r="B48" s="2" t="n">
        <v>14</v>
      </c>
      <c r="D48" s="2" t="n">
        <v>15244</v>
      </c>
      <c r="E48" s="2" t="n">
        <v>15291</v>
      </c>
      <c r="F48" s="2" t="n">
        <v>15350</v>
      </c>
      <c r="G48" s="3" t="n">
        <f aca="false">(F48-B48)/365.25</f>
        <v>41.9876796714579</v>
      </c>
      <c r="H48" s="3" t="n">
        <f aca="false">(F48-D48)/30</f>
        <v>3.53333333333333</v>
      </c>
      <c r="I48" s="3" t="n">
        <f aca="false">(F48-E48)/30</f>
        <v>1.96666666666667</v>
      </c>
      <c r="J48" s="10" t="s">
        <v>78</v>
      </c>
      <c r="K48" s="1" t="s">
        <v>13</v>
      </c>
      <c r="L48" s="4" t="n">
        <v>272193415</v>
      </c>
    </row>
    <row r="49" customFormat="false" ht="25.5" hidden="false" customHeight="false" outlineLevel="0" collapsed="false">
      <c r="A49" s="6" t="s">
        <v>79</v>
      </c>
      <c r="B49" s="2" t="n">
        <v>6213</v>
      </c>
      <c r="D49" s="2" t="n">
        <v>15244</v>
      </c>
      <c r="F49" s="2" t="n">
        <v>15350</v>
      </c>
      <c r="G49" s="3" t="n">
        <f aca="false">(F49-B49)/365.25</f>
        <v>25.015742642026</v>
      </c>
      <c r="H49" s="3" t="n">
        <f aca="false">(F49-D49)/30</f>
        <v>3.53333333333333</v>
      </c>
      <c r="J49" s="1" t="s">
        <v>17</v>
      </c>
      <c r="K49" s="1" t="s">
        <v>13</v>
      </c>
      <c r="L49" s="4" t="n">
        <v>272217074</v>
      </c>
    </row>
    <row r="50" customFormat="false" ht="25.5" hidden="false" customHeight="false" outlineLevel="0" collapsed="false">
      <c r="A50" s="6" t="s">
        <v>80</v>
      </c>
      <c r="B50" s="2" t="n">
        <v>6659</v>
      </c>
      <c r="D50" s="2" t="n">
        <v>15243</v>
      </c>
      <c r="E50" s="2" t="n">
        <v>15309</v>
      </c>
      <c r="F50" s="2" t="n">
        <v>15350</v>
      </c>
      <c r="G50" s="3" t="n">
        <f aca="false">(F50-B50)/365.25</f>
        <v>23.7946611909651</v>
      </c>
      <c r="H50" s="3" t="n">
        <f aca="false">(F50-D50)/30</f>
        <v>3.56666666666667</v>
      </c>
      <c r="I50" s="3" t="n">
        <f aca="false">(F50-E50)/30</f>
        <v>1.36666666666667</v>
      </c>
      <c r="J50" s="1" t="s">
        <v>81</v>
      </c>
      <c r="K50" s="1" t="s">
        <v>13</v>
      </c>
      <c r="L50" s="4" t="n">
        <v>272222370</v>
      </c>
    </row>
    <row r="51" customFormat="false" ht="25.5" hidden="false" customHeight="false" outlineLevel="0" collapsed="false">
      <c r="A51" s="6" t="s">
        <v>82</v>
      </c>
      <c r="B51" s="2" t="n">
        <v>1962</v>
      </c>
      <c r="D51" s="2" t="n">
        <v>15242</v>
      </c>
      <c r="E51" s="2" t="n">
        <v>15291</v>
      </c>
      <c r="F51" s="2" t="n">
        <v>15350</v>
      </c>
      <c r="G51" s="3" t="n">
        <f aca="false">(F51-B51)/365.25</f>
        <v>36.6543463381246</v>
      </c>
      <c r="H51" s="3" t="n">
        <f aca="false">(F51-D51)/30</f>
        <v>3.6</v>
      </c>
      <c r="I51" s="3" t="n">
        <f aca="false">(F51-E51)/30</f>
        <v>1.96666666666667</v>
      </c>
      <c r="J51" s="1" t="s">
        <v>12</v>
      </c>
      <c r="K51" s="1" t="s">
        <v>20</v>
      </c>
      <c r="L51" s="4" t="n">
        <v>272225684</v>
      </c>
    </row>
    <row r="52" customFormat="false" ht="25.5" hidden="false" customHeight="false" outlineLevel="0" collapsed="false">
      <c r="A52" s="6" t="s">
        <v>83</v>
      </c>
      <c r="B52" s="2" t="s">
        <v>84</v>
      </c>
      <c r="C52" s="2" t="n">
        <v>36192</v>
      </c>
      <c r="D52" s="2" t="n">
        <v>15244</v>
      </c>
      <c r="E52" s="2" t="n">
        <v>15291</v>
      </c>
      <c r="F52" s="2" t="n">
        <v>15351</v>
      </c>
      <c r="G52" s="3" t="n">
        <f aca="false">100-((C52-F52)/365.25)</f>
        <v>42.9404517453799</v>
      </c>
      <c r="H52" s="3" t="n">
        <f aca="false">(F52-D52)/30</f>
        <v>3.56666666666667</v>
      </c>
      <c r="I52" s="3" t="n">
        <f aca="false">(F52-E52)/30</f>
        <v>2</v>
      </c>
      <c r="J52" s="10" t="s">
        <v>85</v>
      </c>
      <c r="K52" s="1" t="s">
        <v>13</v>
      </c>
      <c r="L52" s="4" t="n">
        <v>272046846</v>
      </c>
    </row>
    <row r="53" customFormat="false" ht="25.5" hidden="false" customHeight="false" outlineLevel="0" collapsed="false">
      <c r="A53" s="6" t="s">
        <v>86</v>
      </c>
      <c r="B53" s="2" t="n">
        <v>6984</v>
      </c>
      <c r="D53" s="2" t="n">
        <v>15243</v>
      </c>
      <c r="E53" s="2" t="n">
        <v>15306</v>
      </c>
      <c r="F53" s="2" t="n">
        <v>15351</v>
      </c>
      <c r="G53" s="3" t="n">
        <f aca="false">(F53-B53)/365.25</f>
        <v>22.9075975359343</v>
      </c>
      <c r="H53" s="3" t="n">
        <f aca="false">(F53-D53)/30</f>
        <v>3.6</v>
      </c>
      <c r="I53" s="3" t="n">
        <f aca="false">(F53-E53)/30</f>
        <v>1.5</v>
      </c>
      <c r="J53" s="1" t="s">
        <v>87</v>
      </c>
      <c r="K53" s="1" t="s">
        <v>20</v>
      </c>
      <c r="L53" s="4" t="n">
        <v>272120534</v>
      </c>
    </row>
    <row r="54" customFormat="false" ht="25.5" hidden="false" customHeight="false" outlineLevel="0" collapsed="false">
      <c r="A54" s="6" t="s">
        <v>88</v>
      </c>
      <c r="B54" s="2" t="n">
        <v>6838</v>
      </c>
      <c r="D54" s="2" t="n">
        <v>15243</v>
      </c>
      <c r="E54" s="2" t="n">
        <v>15291</v>
      </c>
      <c r="F54" s="2" t="n">
        <v>15351</v>
      </c>
      <c r="G54" s="3" t="n">
        <f aca="false">(F54-B54)/365.25</f>
        <v>23.3073237508556</v>
      </c>
      <c r="H54" s="3" t="n">
        <f aca="false">(F54-D54)/30</f>
        <v>3.6</v>
      </c>
      <c r="I54" s="3" t="n">
        <f aca="false">(F54-E54)/30</f>
        <v>2</v>
      </c>
      <c r="J54" s="1" t="s">
        <v>89</v>
      </c>
      <c r="K54" s="1" t="s">
        <v>13</v>
      </c>
      <c r="L54" s="4" t="n">
        <v>272107694</v>
      </c>
    </row>
    <row r="55" customFormat="false" ht="25.5" hidden="false" customHeight="false" outlineLevel="0" collapsed="false">
      <c r="A55" s="6" t="s">
        <v>90</v>
      </c>
      <c r="B55" s="8" t="n">
        <v>2860</v>
      </c>
      <c r="C55" s="8"/>
      <c r="D55" s="8" t="n">
        <v>15200</v>
      </c>
      <c r="E55" s="8" t="n">
        <v>15248</v>
      </c>
      <c r="F55" s="8" t="n">
        <v>15351</v>
      </c>
      <c r="G55" s="3" t="n">
        <f aca="false">(F55-B55)/365.25</f>
        <v>34.1984941820671</v>
      </c>
      <c r="H55" s="3" t="n">
        <f aca="false">(F55-D55)/30</f>
        <v>5.03333333333333</v>
      </c>
      <c r="I55" s="3" t="n">
        <f aca="false">(F55-E55)/30</f>
        <v>3.43333333333333</v>
      </c>
      <c r="J55" s="13" t="s">
        <v>91</v>
      </c>
      <c r="K55" s="7" t="s">
        <v>20</v>
      </c>
      <c r="L55" s="9" t="n">
        <v>272075023</v>
      </c>
    </row>
    <row r="56" customFormat="false" ht="25.5" hidden="false" customHeight="false" outlineLevel="0" collapsed="false">
      <c r="A56" s="6" t="s">
        <v>92</v>
      </c>
      <c r="B56" s="2" t="n">
        <v>1376</v>
      </c>
      <c r="D56" s="2" t="n">
        <v>15194</v>
      </c>
      <c r="E56" s="2" t="n">
        <v>15248</v>
      </c>
      <c r="F56" s="2" t="n">
        <v>15351</v>
      </c>
      <c r="G56" s="3" t="n">
        <f aca="false">(F56-B56)/365.25</f>
        <v>38.2614647501711</v>
      </c>
      <c r="H56" s="3" t="n">
        <f aca="false">(F56-D56)/30</f>
        <v>5.23333333333333</v>
      </c>
      <c r="I56" s="3" t="n">
        <f aca="false">(F56-E56)/30</f>
        <v>3.43333333333333</v>
      </c>
      <c r="J56" s="10" t="s">
        <v>93</v>
      </c>
      <c r="K56" s="1" t="s">
        <v>20</v>
      </c>
      <c r="L56" s="4" t="n">
        <v>300493213</v>
      </c>
    </row>
    <row r="57" customFormat="false" ht="25.5" hidden="false" customHeight="false" outlineLevel="0" collapsed="false">
      <c r="A57" s="6" t="s">
        <v>94</v>
      </c>
      <c r="B57" s="8" t="n">
        <v>2291</v>
      </c>
      <c r="C57" s="8"/>
      <c r="D57" s="8" t="n">
        <v>15196</v>
      </c>
      <c r="E57" s="8" t="n">
        <v>15247</v>
      </c>
      <c r="F57" s="8" t="n">
        <v>15351</v>
      </c>
      <c r="G57" s="3" t="n">
        <f aca="false">(F57-B57)/365.25</f>
        <v>35.7563312799452</v>
      </c>
      <c r="H57" s="3" t="n">
        <f aca="false">(F57-D57)/30</f>
        <v>5.16666666666667</v>
      </c>
      <c r="I57" s="3" t="n">
        <f aca="false">(F57-E57)/30</f>
        <v>3.46666666666667</v>
      </c>
      <c r="J57" s="1" t="s">
        <v>95</v>
      </c>
      <c r="K57" s="7" t="s">
        <v>13</v>
      </c>
      <c r="L57" s="9" t="n">
        <v>272081300</v>
      </c>
    </row>
    <row r="58" customFormat="false" ht="12.75" hidden="false" customHeight="false" outlineLevel="0" collapsed="false">
      <c r="A58" s="6" t="s">
        <v>96</v>
      </c>
      <c r="B58" s="2" t="n">
        <v>3965</v>
      </c>
      <c r="D58" s="2" t="n">
        <v>15242</v>
      </c>
      <c r="E58" s="2" t="n">
        <v>15291</v>
      </c>
      <c r="F58" s="2" t="n">
        <v>15351</v>
      </c>
      <c r="G58" s="3" t="n">
        <f aca="false">(F58-B58)/365.25</f>
        <v>31.1731690622861</v>
      </c>
      <c r="H58" s="3" t="n">
        <f aca="false">(F58-D58)/30</f>
        <v>3.63333333333333</v>
      </c>
      <c r="I58" s="3" t="n">
        <f aca="false">(F58-E58)/30</f>
        <v>2</v>
      </c>
      <c r="J58" s="1" t="s">
        <v>97</v>
      </c>
      <c r="K58" s="1" t="s">
        <v>20</v>
      </c>
      <c r="L58" s="4" t="n">
        <v>300799380</v>
      </c>
    </row>
    <row r="59" customFormat="false" ht="25.5" hidden="false" customHeight="false" outlineLevel="0" collapsed="false">
      <c r="A59" s="6" t="s">
        <v>98</v>
      </c>
      <c r="B59" s="2" t="n">
        <v>7274</v>
      </c>
      <c r="D59" s="2" t="n">
        <v>15241</v>
      </c>
      <c r="E59" s="2" t="n">
        <v>15258</v>
      </c>
      <c r="F59" s="2" t="n">
        <v>15352</v>
      </c>
      <c r="G59" s="3" t="n">
        <f aca="false">(F59-B59)/365.25</f>
        <v>22.1163586584531</v>
      </c>
      <c r="H59" s="3" t="n">
        <f aca="false">(F59-D59)/30</f>
        <v>3.7</v>
      </c>
      <c r="I59" s="3" t="n">
        <f aca="false">(F59-E59)/30</f>
        <v>3.13333333333333</v>
      </c>
      <c r="J59" s="1" t="s">
        <v>29</v>
      </c>
      <c r="K59" s="1" t="s">
        <v>13</v>
      </c>
      <c r="L59" s="4" t="n">
        <v>272026256</v>
      </c>
    </row>
    <row r="60" customFormat="false" ht="25.5" hidden="false" customHeight="false" outlineLevel="0" collapsed="false">
      <c r="A60" s="6" t="s">
        <v>99</v>
      </c>
      <c r="B60" s="2" t="n">
        <v>3164</v>
      </c>
      <c r="D60" s="2" t="n">
        <v>15247</v>
      </c>
      <c r="E60" s="2" t="n">
        <v>15291</v>
      </c>
      <c r="F60" s="2" t="n">
        <v>15352</v>
      </c>
      <c r="G60" s="3" t="n">
        <f aca="false">(F60-B60)/365.25</f>
        <v>33.3689253935661</v>
      </c>
      <c r="H60" s="3" t="n">
        <f aca="false">(F60-D60)/30</f>
        <v>3.5</v>
      </c>
      <c r="I60" s="3" t="n">
        <f aca="false">(F60-E60)/30</f>
        <v>2.03333333333333</v>
      </c>
      <c r="J60" s="1" t="s">
        <v>17</v>
      </c>
      <c r="K60" s="1" t="s">
        <v>13</v>
      </c>
      <c r="L60" s="4" t="n">
        <v>272089786</v>
      </c>
    </row>
    <row r="61" customFormat="false" ht="25.5" hidden="false" customHeight="false" outlineLevel="0" collapsed="false">
      <c r="A61" s="6" t="s">
        <v>100</v>
      </c>
      <c r="B61" s="2" t="n">
        <v>1298</v>
      </c>
      <c r="D61" s="2" t="n">
        <v>15191</v>
      </c>
      <c r="E61" s="2" t="n">
        <v>15248</v>
      </c>
      <c r="F61" s="2" t="n">
        <v>15352</v>
      </c>
      <c r="G61" s="3" t="n">
        <f aca="false">(F61-B61)/365.25</f>
        <v>38.4777549623546</v>
      </c>
      <c r="H61" s="3" t="n">
        <f aca="false">(F61-D61)/30</f>
        <v>5.36666666666667</v>
      </c>
      <c r="I61" s="3" t="n">
        <f aca="false">(F61-E61)/30</f>
        <v>3.46666666666667</v>
      </c>
      <c r="J61" s="1" t="s">
        <v>15</v>
      </c>
      <c r="K61" s="1" t="s">
        <v>13</v>
      </c>
      <c r="L61" s="4" t="n">
        <v>272015890</v>
      </c>
    </row>
    <row r="62" customFormat="false" ht="25.5" hidden="false" customHeight="false" outlineLevel="0" collapsed="false">
      <c r="A62" s="6" t="s">
        <v>101</v>
      </c>
      <c r="B62" s="8" t="n">
        <v>1323</v>
      </c>
      <c r="C62" s="8"/>
      <c r="D62" s="8" t="n">
        <v>15242</v>
      </c>
      <c r="E62" s="8" t="n">
        <v>15264</v>
      </c>
      <c r="F62" s="8" t="n">
        <v>15352</v>
      </c>
      <c r="G62" s="3" t="n">
        <f aca="false">(F62-B62)/365.25</f>
        <v>38.4093086926763</v>
      </c>
      <c r="H62" s="3" t="n">
        <f aca="false">(F62-D62)/30</f>
        <v>3.66666666666667</v>
      </c>
      <c r="I62" s="3" t="n">
        <f aca="false">(F62-E62)/30</f>
        <v>2.93333333333333</v>
      </c>
      <c r="J62" s="1" t="s">
        <v>24</v>
      </c>
      <c r="K62" s="7" t="s">
        <v>13</v>
      </c>
      <c r="L62" s="9" t="n">
        <v>272186237</v>
      </c>
    </row>
    <row r="63" customFormat="false" ht="12.75" hidden="false" customHeight="false" outlineLevel="0" collapsed="false">
      <c r="A63" s="6" t="s">
        <v>102</v>
      </c>
      <c r="B63" s="2" t="n">
        <v>6936</v>
      </c>
      <c r="D63" s="2" t="n">
        <v>15242</v>
      </c>
      <c r="E63" s="2" t="n">
        <v>15309</v>
      </c>
      <c r="F63" s="2" t="n">
        <v>15352</v>
      </c>
      <c r="G63" s="3" t="n">
        <f aca="false">(F63-B63)/365.25</f>
        <v>23.0417522245038</v>
      </c>
      <c r="H63" s="3" t="n">
        <f aca="false">(F63-D63)/30</f>
        <v>3.66666666666667</v>
      </c>
      <c r="I63" s="3" t="n">
        <f aca="false">(F63-E63)/30</f>
        <v>1.43333333333333</v>
      </c>
      <c r="J63" s="1" t="s">
        <v>97</v>
      </c>
      <c r="K63" s="1" t="s">
        <v>20</v>
      </c>
      <c r="L63" s="4" t="n">
        <v>300299739</v>
      </c>
    </row>
    <row r="64" customFormat="false" ht="25.5" hidden="false" customHeight="false" outlineLevel="0" collapsed="false">
      <c r="A64" s="6" t="s">
        <v>103</v>
      </c>
      <c r="B64" s="2" t="n">
        <v>1993</v>
      </c>
      <c r="D64" s="2" t="n">
        <v>15243</v>
      </c>
      <c r="E64" s="2" t="n">
        <v>15291</v>
      </c>
      <c r="F64" s="2" t="n">
        <v>15353</v>
      </c>
      <c r="G64" s="3" t="n">
        <f aca="false">(F64-B64)/365.25</f>
        <v>36.5776865160849</v>
      </c>
      <c r="H64" s="3" t="n">
        <f aca="false">(F64-D64)/30</f>
        <v>3.66666666666667</v>
      </c>
      <c r="I64" s="3" t="n">
        <f aca="false">(F64-E64)/30</f>
        <v>2.06666666666667</v>
      </c>
      <c r="J64" s="1" t="s">
        <v>17</v>
      </c>
      <c r="K64" s="1" t="s">
        <v>13</v>
      </c>
      <c r="L64" s="4" t="n">
        <v>272187395</v>
      </c>
    </row>
    <row r="65" customFormat="false" ht="25.5" hidden="false" customHeight="false" outlineLevel="0" collapsed="false">
      <c r="A65" s="6" t="s">
        <v>104</v>
      </c>
      <c r="B65" s="2" t="n">
        <v>5591</v>
      </c>
      <c r="D65" s="2" t="n">
        <v>15241</v>
      </c>
      <c r="E65" s="2" t="n">
        <v>15291</v>
      </c>
      <c r="F65" s="2" t="n">
        <v>15354</v>
      </c>
      <c r="G65" s="3" t="n">
        <f aca="false">(F65-B65)/365.25</f>
        <v>26.7296372347707</v>
      </c>
      <c r="H65" s="3" t="n">
        <f aca="false">(F65-D65)/30</f>
        <v>3.76666666666667</v>
      </c>
      <c r="I65" s="3" t="n">
        <f aca="false">(F65-E65)/30</f>
        <v>2.1</v>
      </c>
      <c r="J65" s="1" t="s">
        <v>105</v>
      </c>
      <c r="K65" s="1" t="s">
        <v>13</v>
      </c>
      <c r="L65" s="4" t="n">
        <v>272140901</v>
      </c>
    </row>
    <row r="66" customFormat="false" ht="25.5" hidden="false" customHeight="false" outlineLevel="0" collapsed="false">
      <c r="A66" s="6" t="s">
        <v>106</v>
      </c>
      <c r="B66" s="2" t="n">
        <v>6058</v>
      </c>
      <c r="D66" s="2" t="n">
        <v>15207</v>
      </c>
      <c r="E66" s="2" t="n">
        <v>15314</v>
      </c>
      <c r="F66" s="2" t="n">
        <v>15354</v>
      </c>
      <c r="G66" s="3" t="n">
        <f aca="false">(F66-B66)/365.25</f>
        <v>25.45106091718</v>
      </c>
      <c r="H66" s="3" t="n">
        <f aca="false">(F66-D66)/30</f>
        <v>4.9</v>
      </c>
      <c r="I66" s="3" t="n">
        <f aca="false">(F66-E66)/30</f>
        <v>1.33333333333333</v>
      </c>
      <c r="J66" s="11" t="s">
        <v>49</v>
      </c>
      <c r="K66" s="1" t="s">
        <v>13</v>
      </c>
      <c r="L66" s="4" t="n">
        <v>272059702</v>
      </c>
    </row>
    <row r="67" customFormat="false" ht="25.5" hidden="false" customHeight="false" outlineLevel="0" collapsed="false">
      <c r="A67" s="6" t="s">
        <v>107</v>
      </c>
      <c r="B67" s="2" t="n">
        <v>8063</v>
      </c>
      <c r="D67" s="2" t="n">
        <v>15242</v>
      </c>
      <c r="E67" s="2" t="n">
        <v>15348</v>
      </c>
      <c r="F67" s="2" t="n">
        <v>15354</v>
      </c>
      <c r="G67" s="3" t="n">
        <f aca="false">(F67-B67)/365.25</f>
        <v>19.9616700889802</v>
      </c>
      <c r="H67" s="3" t="n">
        <f aca="false">(F67-D67)/30</f>
        <v>3.73333333333333</v>
      </c>
      <c r="I67" s="3" t="n">
        <f aca="false">(F67-E67)/30</f>
        <v>0.2</v>
      </c>
      <c r="J67" s="10" t="s">
        <v>17</v>
      </c>
      <c r="K67" s="1" t="s">
        <v>20</v>
      </c>
      <c r="L67" s="4" t="n">
        <v>272188411</v>
      </c>
    </row>
    <row r="68" customFormat="false" ht="12.75" hidden="false" customHeight="false" outlineLevel="0" collapsed="false">
      <c r="A68" s="6" t="s">
        <v>108</v>
      </c>
      <c r="B68" s="2" t="n">
        <v>2623</v>
      </c>
      <c r="D68" s="2" t="n">
        <v>15238</v>
      </c>
      <c r="E68" s="2" t="n">
        <v>15258</v>
      </c>
      <c r="F68" s="2" t="n">
        <v>15354</v>
      </c>
      <c r="G68" s="3" t="n">
        <f aca="false">(F68-B68)/365.25</f>
        <v>34.8555783709788</v>
      </c>
      <c r="H68" s="3" t="n">
        <f aca="false">(F68-D68)/30</f>
        <v>3.86666666666667</v>
      </c>
      <c r="I68" s="3" t="n">
        <f aca="false">(F68-E68)/30</f>
        <v>3.2</v>
      </c>
      <c r="J68" s="1" t="s">
        <v>19</v>
      </c>
      <c r="K68" s="1" t="s">
        <v>20</v>
      </c>
      <c r="L68" s="4" t="n">
        <v>272212658</v>
      </c>
    </row>
    <row r="69" customFormat="false" ht="25.5" hidden="false" customHeight="false" outlineLevel="0" collapsed="false">
      <c r="A69" s="6" t="s">
        <v>109</v>
      </c>
      <c r="B69" s="2" t="n">
        <v>7657</v>
      </c>
      <c r="D69" s="2" t="n">
        <v>15249</v>
      </c>
      <c r="E69" s="2" t="n">
        <v>15289</v>
      </c>
      <c r="F69" s="2" t="n">
        <v>15354</v>
      </c>
      <c r="G69" s="3" t="n">
        <f aca="false">(F69-B69)/365.25</f>
        <v>21.0732375085558</v>
      </c>
      <c r="H69" s="3" t="n">
        <f aca="false">(F69-D69)/30</f>
        <v>3.5</v>
      </c>
      <c r="I69" s="3" t="n">
        <f aca="false">(F69-E69)/30</f>
        <v>2.16666666666667</v>
      </c>
      <c r="J69" s="1" t="s">
        <v>87</v>
      </c>
      <c r="K69" s="1" t="s">
        <v>13</v>
      </c>
      <c r="L69" s="4" t="n">
        <v>272224889</v>
      </c>
    </row>
    <row r="70" customFormat="false" ht="25.5" hidden="false" customHeight="false" outlineLevel="0" collapsed="false">
      <c r="A70" s="6" t="s">
        <v>110</v>
      </c>
      <c r="B70" s="2" t="n">
        <v>7372</v>
      </c>
      <c r="D70" s="2" t="n">
        <v>15245</v>
      </c>
      <c r="E70" s="2" t="n">
        <v>15291</v>
      </c>
      <c r="F70" s="2" t="n">
        <v>15355</v>
      </c>
      <c r="G70" s="3" t="n">
        <f aca="false">(F70-B70)/365.25</f>
        <v>21.8562628336756</v>
      </c>
      <c r="H70" s="3" t="n">
        <f aca="false">(F70-D70)/30</f>
        <v>3.66666666666667</v>
      </c>
      <c r="I70" s="3" t="n">
        <f aca="false">(F70-E70)/30</f>
        <v>2.13333333333333</v>
      </c>
      <c r="J70" s="1" t="s">
        <v>111</v>
      </c>
      <c r="K70" s="1" t="s">
        <v>13</v>
      </c>
      <c r="L70" s="4" t="n">
        <v>272149978</v>
      </c>
    </row>
    <row r="71" customFormat="false" ht="25.5" hidden="false" customHeight="false" outlineLevel="0" collapsed="false">
      <c r="A71" s="6" t="s">
        <v>112</v>
      </c>
      <c r="B71" s="2" t="n">
        <v>4561</v>
      </c>
      <c r="D71" s="2" t="n">
        <v>15239</v>
      </c>
      <c r="E71" s="2" t="n">
        <v>15258</v>
      </c>
      <c r="F71" s="2" t="n">
        <v>15355</v>
      </c>
      <c r="G71" s="3" t="n">
        <f aca="false">(F71-B71)/365.25</f>
        <v>29.5523613963039</v>
      </c>
      <c r="H71" s="3" t="n">
        <f aca="false">(F71-D71)/30</f>
        <v>3.86666666666667</v>
      </c>
      <c r="I71" s="3" t="n">
        <f aca="false">(F71-E71)/30</f>
        <v>3.23333333333333</v>
      </c>
      <c r="J71" s="1" t="s">
        <v>17</v>
      </c>
      <c r="K71" s="1" t="s">
        <v>13</v>
      </c>
      <c r="L71" s="4" t="n">
        <v>272076023</v>
      </c>
    </row>
    <row r="72" customFormat="false" ht="25.5" hidden="false" customHeight="false" outlineLevel="0" collapsed="false">
      <c r="A72" s="6" t="s">
        <v>113</v>
      </c>
      <c r="B72" s="2" t="n">
        <v>1471</v>
      </c>
      <c r="D72" s="2" t="n">
        <v>15240</v>
      </c>
      <c r="E72" s="2" t="n">
        <v>15336</v>
      </c>
      <c r="F72" s="2" t="n">
        <v>15355</v>
      </c>
      <c r="G72" s="3" t="n">
        <f aca="false">(F72-B72)/365.25</f>
        <v>38.0123203285421</v>
      </c>
      <c r="H72" s="3" t="n">
        <f aca="false">(F72-D72)/30</f>
        <v>3.83333333333333</v>
      </c>
      <c r="I72" s="3" t="n">
        <f aca="false">(F72-E72)/30</f>
        <v>0.633333333333333</v>
      </c>
      <c r="J72" s="1" t="s">
        <v>17</v>
      </c>
      <c r="K72" s="1" t="s">
        <v>13</v>
      </c>
      <c r="L72" s="4" t="n">
        <v>272014832</v>
      </c>
    </row>
    <row r="73" customFormat="false" ht="25.5" hidden="false" customHeight="false" outlineLevel="0" collapsed="false">
      <c r="A73" s="6" t="s">
        <v>114</v>
      </c>
      <c r="B73" s="2" t="n">
        <v>1164</v>
      </c>
      <c r="D73" s="2" t="n">
        <v>15246</v>
      </c>
      <c r="E73" s="2" t="n">
        <v>15291</v>
      </c>
      <c r="F73" s="2" t="n">
        <v>15355</v>
      </c>
      <c r="G73" s="3" t="n">
        <f aca="false">(F73-B73)/365.25</f>
        <v>38.8528405201917</v>
      </c>
      <c r="H73" s="3" t="n">
        <f aca="false">(F73-D73)/30</f>
        <v>3.63333333333333</v>
      </c>
      <c r="I73" s="3" t="n">
        <f aca="false">(F73-E73)/30</f>
        <v>2.13333333333333</v>
      </c>
      <c r="J73" s="1" t="s">
        <v>115</v>
      </c>
      <c r="K73" s="1" t="s">
        <v>13</v>
      </c>
      <c r="L73" s="4" t="n">
        <v>272084773</v>
      </c>
    </row>
    <row r="74" customFormat="false" ht="25.5" hidden="false" customHeight="false" outlineLevel="0" collapsed="false">
      <c r="A74" s="6" t="s">
        <v>116</v>
      </c>
      <c r="B74" s="2" t="s">
        <v>117</v>
      </c>
      <c r="D74" s="2" t="n">
        <v>15197</v>
      </c>
      <c r="E74" s="2" t="n">
        <v>15247</v>
      </c>
      <c r="F74" s="2" t="n">
        <v>15355</v>
      </c>
      <c r="G74" s="3" t="n">
        <f aca="false">1942-1913</f>
        <v>29</v>
      </c>
      <c r="H74" s="3" t="n">
        <f aca="false">(F74-D74)/30</f>
        <v>5.26666666666667</v>
      </c>
      <c r="I74" s="3" t="n">
        <f aca="false">(F74-E74)/30</f>
        <v>3.6</v>
      </c>
      <c r="J74" s="10" t="s">
        <v>118</v>
      </c>
      <c r="K74" s="1" t="s">
        <v>13</v>
      </c>
      <c r="L74" s="4" t="n">
        <v>272167259</v>
      </c>
    </row>
    <row r="75" customFormat="false" ht="12.75" hidden="false" customHeight="false" outlineLevel="0" collapsed="false">
      <c r="A75" s="6" t="s">
        <v>119</v>
      </c>
      <c r="B75" s="2" t="n">
        <v>6826</v>
      </c>
      <c r="D75" s="2" t="n">
        <v>15244</v>
      </c>
      <c r="E75" s="2" t="n">
        <v>15336</v>
      </c>
      <c r="F75" s="2" t="n">
        <v>15355</v>
      </c>
      <c r="G75" s="3" t="n">
        <f aca="false">(F75-B75)/365.25</f>
        <v>23.3511293634497</v>
      </c>
      <c r="H75" s="3" t="n">
        <f aca="false">(F75-D75)/30</f>
        <v>3.7</v>
      </c>
      <c r="I75" s="3" t="n">
        <f aca="false">(F75-E75)/30</f>
        <v>0.633333333333333</v>
      </c>
      <c r="J75" s="1" t="s">
        <v>120</v>
      </c>
      <c r="K75" s="1" t="s">
        <v>20</v>
      </c>
      <c r="L75" s="4" t="n">
        <v>272176669</v>
      </c>
    </row>
    <row r="76" customFormat="false" ht="25.5" hidden="false" customHeight="false" outlineLevel="0" collapsed="false">
      <c r="A76" s="6" t="s">
        <v>121</v>
      </c>
      <c r="B76" s="2" t="n">
        <v>6536</v>
      </c>
      <c r="D76" s="2" t="n">
        <v>15244</v>
      </c>
      <c r="E76" s="2" t="n">
        <v>15327</v>
      </c>
      <c r="F76" s="2" t="n">
        <v>15355</v>
      </c>
      <c r="G76" s="3" t="n">
        <f aca="false">(F76-B76)/365.25</f>
        <v>24.145106091718</v>
      </c>
      <c r="H76" s="3" t="n">
        <f aca="false">(F76-D76)/30</f>
        <v>3.7</v>
      </c>
      <c r="I76" s="3" t="n">
        <f aca="false">(F76-E76)/30</f>
        <v>0.933333333333333</v>
      </c>
      <c r="J76" s="10" t="s">
        <v>111</v>
      </c>
      <c r="K76" s="1" t="s">
        <v>20</v>
      </c>
      <c r="L76" s="4" t="n">
        <v>272187849</v>
      </c>
    </row>
    <row r="77" customFormat="false" ht="25.5" hidden="false" customHeight="false" outlineLevel="0" collapsed="false">
      <c r="A77" s="6" t="s">
        <v>122</v>
      </c>
      <c r="B77" s="2" t="n">
        <v>7913</v>
      </c>
      <c r="D77" s="2" t="n">
        <v>15200</v>
      </c>
      <c r="E77" s="2" t="n">
        <v>15247</v>
      </c>
      <c r="F77" s="2" t="n">
        <v>15355</v>
      </c>
      <c r="G77" s="3" t="n">
        <f aca="false">(F77-B77)/365.25</f>
        <v>20.3750855578371</v>
      </c>
      <c r="H77" s="3" t="n">
        <f aca="false">(F77-D77)/30</f>
        <v>5.16666666666667</v>
      </c>
      <c r="I77" s="3" t="n">
        <f aca="false">(F77-E77)/30</f>
        <v>3.6</v>
      </c>
      <c r="J77" s="1" t="s">
        <v>123</v>
      </c>
      <c r="K77" s="1" t="s">
        <v>13</v>
      </c>
      <c r="L77" s="4" t="n">
        <v>272207247</v>
      </c>
    </row>
    <row r="78" customFormat="false" ht="25.5" hidden="false" customHeight="false" outlineLevel="0" collapsed="false">
      <c r="A78" s="6" t="s">
        <v>124</v>
      </c>
      <c r="B78" s="2" t="n">
        <v>6944</v>
      </c>
      <c r="D78" s="2" t="n">
        <v>15243</v>
      </c>
      <c r="E78" s="2" t="n">
        <v>15291</v>
      </c>
      <c r="F78" s="2" t="n">
        <v>15356</v>
      </c>
      <c r="G78" s="3" t="n">
        <f aca="false">(F78-B78)/365.25</f>
        <v>23.0308008213552</v>
      </c>
      <c r="H78" s="3" t="n">
        <f aca="false">(F78-D78)/30</f>
        <v>3.76666666666667</v>
      </c>
      <c r="I78" s="3" t="n">
        <f aca="false">(F78-E78)/30</f>
        <v>2.16666666666667</v>
      </c>
      <c r="J78" s="1" t="s">
        <v>17</v>
      </c>
      <c r="K78" s="1" t="s">
        <v>13</v>
      </c>
      <c r="L78" s="4" t="n">
        <v>272089406</v>
      </c>
    </row>
    <row r="79" customFormat="false" ht="25.5" hidden="false" customHeight="false" outlineLevel="0" collapsed="false">
      <c r="A79" s="6" t="s">
        <v>125</v>
      </c>
      <c r="B79" s="2" t="s">
        <v>126</v>
      </c>
      <c r="C79" s="2" t="n">
        <v>34367</v>
      </c>
      <c r="D79" s="2" t="n">
        <v>15243</v>
      </c>
      <c r="E79" s="2" t="n">
        <v>15291</v>
      </c>
      <c r="F79" s="2" t="n">
        <v>15356</v>
      </c>
      <c r="G79" s="3" t="n">
        <f aca="false">100-((C79-F79)/365.25)</f>
        <v>47.9507186858316</v>
      </c>
      <c r="H79" s="3" t="n">
        <f aca="false">(F79-D79)/30</f>
        <v>3.76666666666667</v>
      </c>
      <c r="I79" s="3" t="n">
        <f aca="false">(F79-E79)/30</f>
        <v>2.16666666666667</v>
      </c>
      <c r="J79" s="1" t="s">
        <v>111</v>
      </c>
      <c r="K79" s="1" t="s">
        <v>13</v>
      </c>
      <c r="L79" s="4" t="n">
        <v>272121123</v>
      </c>
    </row>
    <row r="80" customFormat="false" ht="12.75" hidden="false" customHeight="false" outlineLevel="0" collapsed="false">
      <c r="A80" s="6" t="s">
        <v>127</v>
      </c>
      <c r="B80" s="2" t="n">
        <v>5747</v>
      </c>
      <c r="D80" s="2" t="n">
        <v>15195</v>
      </c>
      <c r="E80" s="2" t="n">
        <v>15248</v>
      </c>
      <c r="F80" s="2" t="n">
        <v>15356</v>
      </c>
      <c r="G80" s="3" t="n">
        <f aca="false">(F80-B80)/365.25</f>
        <v>26.3080082135524</v>
      </c>
      <c r="H80" s="3" t="n">
        <f aca="false">(F80-D80)/30</f>
        <v>5.36666666666667</v>
      </c>
      <c r="I80" s="3" t="n">
        <f aca="false">(F80-E80)/30</f>
        <v>3.6</v>
      </c>
      <c r="J80" s="1" t="s">
        <v>17</v>
      </c>
      <c r="K80" s="1" t="s">
        <v>20</v>
      </c>
      <c r="L80" s="4" t="n">
        <v>300667155</v>
      </c>
    </row>
    <row r="81" customFormat="false" ht="25.5" hidden="false" customHeight="false" outlineLevel="0" collapsed="false">
      <c r="A81" s="6" t="s">
        <v>128</v>
      </c>
      <c r="B81" s="2" t="n">
        <v>6957</v>
      </c>
      <c r="D81" s="2" t="n">
        <v>15242</v>
      </c>
      <c r="E81" s="2" t="n">
        <v>15291</v>
      </c>
      <c r="F81" s="2" t="n">
        <v>15356</v>
      </c>
      <c r="G81" s="3" t="n">
        <f aca="false">(F81-B81)/365.25</f>
        <v>22.9952087611225</v>
      </c>
      <c r="H81" s="3" t="n">
        <f aca="false">(F81-D81)/30</f>
        <v>3.8</v>
      </c>
      <c r="I81" s="3" t="n">
        <f aca="false">(F81-E81)/30</f>
        <v>2.16666666666667</v>
      </c>
      <c r="J81" s="1" t="s">
        <v>17</v>
      </c>
      <c r="K81" s="1" t="s">
        <v>13</v>
      </c>
      <c r="L81" s="4" t="n">
        <v>272061997</v>
      </c>
    </row>
    <row r="82" customFormat="false" ht="25.5" hidden="false" customHeight="false" outlineLevel="0" collapsed="false">
      <c r="A82" s="6" t="s">
        <v>129</v>
      </c>
      <c r="B82" s="8" t="s">
        <v>130</v>
      </c>
      <c r="C82" s="8" t="n">
        <v>32758</v>
      </c>
      <c r="D82" s="8" t="n">
        <v>15240</v>
      </c>
      <c r="E82" s="8" t="n">
        <v>15314</v>
      </c>
      <c r="F82" s="8" t="n">
        <v>15356</v>
      </c>
      <c r="G82" s="3" t="n">
        <f aca="false">100-((C82-F82)/365.25)</f>
        <v>52.3559206023272</v>
      </c>
      <c r="H82" s="3" t="n">
        <f aca="false">(F82-D82)/30</f>
        <v>3.86666666666667</v>
      </c>
      <c r="I82" s="3" t="n">
        <f aca="false">(F82-E82)/30</f>
        <v>1.4</v>
      </c>
      <c r="J82" s="1" t="s">
        <v>131</v>
      </c>
      <c r="K82" s="7" t="s">
        <v>13</v>
      </c>
      <c r="L82" s="9" t="n">
        <v>272082371</v>
      </c>
    </row>
    <row r="83" customFormat="false" ht="25.5" hidden="false" customHeight="false" outlineLevel="0" collapsed="false">
      <c r="A83" s="6" t="s">
        <v>132</v>
      </c>
      <c r="B83" s="2" t="n">
        <v>1049</v>
      </c>
      <c r="D83" s="2" t="n">
        <v>15243</v>
      </c>
      <c r="E83" s="2" t="n">
        <v>15264</v>
      </c>
      <c r="F83" s="2" t="n">
        <v>15356</v>
      </c>
      <c r="G83" s="3" t="n">
        <f aca="false">(F83-B83)/365.25</f>
        <v>39.170431211499</v>
      </c>
      <c r="H83" s="3" t="n">
        <f aca="false">(F83-D83)/30</f>
        <v>3.76666666666667</v>
      </c>
      <c r="I83" s="3" t="n">
        <f aca="false">(F83-E83)/30</f>
        <v>3.06666666666667</v>
      </c>
      <c r="J83" s="1" t="s">
        <v>133</v>
      </c>
      <c r="K83" s="1" t="s">
        <v>20</v>
      </c>
      <c r="L83" s="4" t="n">
        <v>272167539</v>
      </c>
    </row>
    <row r="84" customFormat="false" ht="25.5" hidden="false" customHeight="false" outlineLevel="0" collapsed="false">
      <c r="A84" s="6" t="s">
        <v>134</v>
      </c>
      <c r="B84" s="8" t="n">
        <v>2877</v>
      </c>
      <c r="C84" s="8"/>
      <c r="D84" s="8" t="n">
        <v>15193</v>
      </c>
      <c r="E84" s="8" t="n">
        <v>15251</v>
      </c>
      <c r="F84" s="8" t="n">
        <v>15356</v>
      </c>
      <c r="G84" s="3" t="n">
        <f aca="false">(F84-B84)/365.25</f>
        <v>34.1656399726215</v>
      </c>
      <c r="H84" s="3" t="n">
        <f aca="false">(F84-D84)/30</f>
        <v>5.43333333333333</v>
      </c>
      <c r="I84" s="3" t="n">
        <f aca="false">(F84-E84)/30</f>
        <v>3.5</v>
      </c>
      <c r="J84" s="1" t="s">
        <v>135</v>
      </c>
      <c r="K84" s="7" t="s">
        <v>13</v>
      </c>
      <c r="L84" s="9" t="n">
        <v>272176665</v>
      </c>
    </row>
    <row r="85" customFormat="false" ht="25.5" hidden="false" customHeight="false" outlineLevel="0" collapsed="false">
      <c r="A85" s="6" t="s">
        <v>136</v>
      </c>
      <c r="B85" s="2" t="n">
        <v>2634</v>
      </c>
      <c r="D85" s="2" t="n">
        <v>15192</v>
      </c>
      <c r="E85" s="2" t="n">
        <v>15248</v>
      </c>
      <c r="F85" s="2" t="n">
        <v>15356</v>
      </c>
      <c r="G85" s="3" t="n">
        <f aca="false">(F85-B85)/365.25</f>
        <v>34.8309377138946</v>
      </c>
      <c r="H85" s="3" t="n">
        <f aca="false">(F85-D85)/30</f>
        <v>5.46666666666667</v>
      </c>
      <c r="I85" s="3" t="n">
        <f aca="false">(F85-E85)/30</f>
        <v>3.6</v>
      </c>
      <c r="J85" s="1" t="s">
        <v>81</v>
      </c>
      <c r="K85" s="1" t="s">
        <v>13</v>
      </c>
      <c r="L85" s="4" t="n">
        <v>272196801</v>
      </c>
    </row>
    <row r="86" customFormat="false" ht="25.5" hidden="false" customHeight="false" outlineLevel="0" collapsed="false">
      <c r="A86" s="6" t="s">
        <v>137</v>
      </c>
      <c r="B86" s="2" t="n">
        <v>5628</v>
      </c>
      <c r="D86" s="2" t="n">
        <v>15239</v>
      </c>
      <c r="E86" s="2" t="n">
        <v>15291</v>
      </c>
      <c r="F86" s="2" t="n">
        <v>15356</v>
      </c>
      <c r="G86" s="3" t="n">
        <f aca="false">(F86-B86)/365.25</f>
        <v>26.6338124572211</v>
      </c>
      <c r="H86" s="3" t="n">
        <f aca="false">(F86-D86)/30</f>
        <v>3.9</v>
      </c>
      <c r="I86" s="3" t="n">
        <f aca="false">(F86-E86)/30</f>
        <v>2.16666666666667</v>
      </c>
      <c r="J86" s="10" t="s">
        <v>138</v>
      </c>
      <c r="K86" s="1" t="s">
        <v>20</v>
      </c>
      <c r="L86" s="4" t="n">
        <v>272201330</v>
      </c>
    </row>
    <row r="87" customFormat="false" ht="25.5" hidden="false" customHeight="false" outlineLevel="0" collapsed="false">
      <c r="A87" s="6" t="s">
        <v>139</v>
      </c>
      <c r="B87" s="2" t="n">
        <v>6603</v>
      </c>
      <c r="D87" s="2" t="n">
        <v>15242</v>
      </c>
      <c r="E87" s="2" t="n">
        <v>15348</v>
      </c>
      <c r="F87" s="2" t="n">
        <v>15356</v>
      </c>
      <c r="G87" s="3" t="n">
        <f aca="false">(F87-B87)/365.25</f>
        <v>23.9644079397673</v>
      </c>
      <c r="H87" s="3" t="n">
        <f aca="false">(F87-D87)/30</f>
        <v>3.8</v>
      </c>
      <c r="I87" s="3" t="n">
        <f aca="false">(F87-E87)/30</f>
        <v>0.266666666666667</v>
      </c>
      <c r="J87" s="10" t="s">
        <v>111</v>
      </c>
      <c r="K87" s="1" t="s">
        <v>13</v>
      </c>
      <c r="L87" s="4" t="n">
        <v>272215816</v>
      </c>
    </row>
    <row r="88" customFormat="false" ht="25.5" hidden="false" customHeight="false" outlineLevel="0" collapsed="false">
      <c r="A88" s="6" t="s">
        <v>140</v>
      </c>
      <c r="B88" s="2" t="n">
        <v>6978</v>
      </c>
      <c r="D88" s="2" t="n">
        <v>15194</v>
      </c>
      <c r="E88" s="2" t="n">
        <v>15248</v>
      </c>
      <c r="F88" s="2" t="n">
        <v>15357</v>
      </c>
      <c r="G88" s="3" t="n">
        <f aca="false">(F88-B88)/365.25</f>
        <v>22.9404517453799</v>
      </c>
      <c r="H88" s="3" t="n">
        <f aca="false">(F88-D88)/30</f>
        <v>5.43333333333333</v>
      </c>
      <c r="I88" s="3" t="n">
        <f aca="false">(F88-E88)/30</f>
        <v>3.63333333333333</v>
      </c>
      <c r="J88" s="1" t="s">
        <v>17</v>
      </c>
      <c r="K88" s="1" t="s">
        <v>13</v>
      </c>
      <c r="L88" s="4" t="n">
        <v>272042503</v>
      </c>
    </row>
    <row r="89" customFormat="false" ht="25.5" hidden="false" customHeight="false" outlineLevel="0" collapsed="false">
      <c r="A89" s="6" t="s">
        <v>141</v>
      </c>
      <c r="B89" s="2" t="n">
        <v>1372</v>
      </c>
      <c r="D89" s="2" t="n">
        <v>15194</v>
      </c>
      <c r="E89" s="2" t="n">
        <v>15248</v>
      </c>
      <c r="F89" s="2" t="n">
        <v>15357</v>
      </c>
      <c r="G89" s="3" t="n">
        <f aca="false">(F89-B89)/365.25</f>
        <v>38.2888432580424</v>
      </c>
      <c r="H89" s="3" t="n">
        <f aca="false">(F89-D89)/30</f>
        <v>5.43333333333333</v>
      </c>
      <c r="I89" s="3" t="n">
        <f aca="false">(F89-E89)/30</f>
        <v>3.63333333333333</v>
      </c>
      <c r="J89" s="12" t="s">
        <v>62</v>
      </c>
      <c r="K89" s="1" t="s">
        <v>13</v>
      </c>
      <c r="L89" s="4" t="n">
        <v>272126432</v>
      </c>
    </row>
    <row r="90" customFormat="false" ht="25.5" hidden="false" customHeight="false" outlineLevel="0" collapsed="false">
      <c r="A90" s="6" t="s">
        <v>142</v>
      </c>
      <c r="B90" s="2" t="n">
        <v>7042</v>
      </c>
      <c r="D90" s="2" t="n">
        <v>15194</v>
      </c>
      <c r="E90" s="2" t="n">
        <v>15248</v>
      </c>
      <c r="F90" s="2" t="n">
        <v>15357</v>
      </c>
      <c r="G90" s="3" t="n">
        <f aca="false">(F90-B90)/365.25</f>
        <v>22.7652292950034</v>
      </c>
      <c r="H90" s="3" t="n">
        <f aca="false">(F90-D90)/30</f>
        <v>5.43333333333333</v>
      </c>
      <c r="I90" s="3" t="n">
        <f aca="false">(F90-E90)/30</f>
        <v>3.63333333333333</v>
      </c>
      <c r="J90" s="1" t="s">
        <v>17</v>
      </c>
      <c r="K90" s="1" t="s">
        <v>13</v>
      </c>
      <c r="L90" s="4" t="n">
        <v>272106936</v>
      </c>
    </row>
    <row r="91" customFormat="false" ht="25.5" hidden="false" customHeight="false" outlineLevel="0" collapsed="false">
      <c r="A91" s="6" t="s">
        <v>143</v>
      </c>
      <c r="B91" s="2" t="n">
        <v>6194</v>
      </c>
      <c r="D91" s="2" t="n">
        <v>15244</v>
      </c>
      <c r="E91" s="2" t="n">
        <v>15291</v>
      </c>
      <c r="F91" s="2" t="n">
        <v>15357</v>
      </c>
      <c r="G91" s="3" t="n">
        <f aca="false">(F91-B91)/365.25</f>
        <v>25.0869267624914</v>
      </c>
      <c r="H91" s="3" t="n">
        <f aca="false">(F91-D91)/30</f>
        <v>3.76666666666667</v>
      </c>
      <c r="I91" s="3" t="n">
        <f aca="false">(F91-E91)/30</f>
        <v>2.2</v>
      </c>
      <c r="J91" s="1" t="s">
        <v>15</v>
      </c>
      <c r="K91" s="1" t="s">
        <v>13</v>
      </c>
      <c r="L91" s="4" t="n">
        <v>272019841</v>
      </c>
    </row>
    <row r="92" customFormat="false" ht="12.75" hidden="false" customHeight="false" outlineLevel="0" collapsed="false">
      <c r="A92" s="6" t="s">
        <v>144</v>
      </c>
      <c r="B92" s="2" t="n">
        <v>7834</v>
      </c>
      <c r="D92" s="2" t="n">
        <v>15241</v>
      </c>
      <c r="E92" s="2" t="n">
        <v>15291</v>
      </c>
      <c r="F92" s="2" t="n">
        <v>15357</v>
      </c>
      <c r="G92" s="3" t="n">
        <f aca="false">(F92-B92)/365.25</f>
        <v>20.5968514715948</v>
      </c>
      <c r="H92" s="3" t="n">
        <f aca="false">(F92-D92)/30</f>
        <v>3.86666666666667</v>
      </c>
      <c r="I92" s="3" t="n">
        <f aca="false">(F92-E92)/30</f>
        <v>2.2</v>
      </c>
      <c r="J92" s="1" t="s">
        <v>145</v>
      </c>
      <c r="K92" s="1" t="s">
        <v>20</v>
      </c>
      <c r="L92" s="4" t="n">
        <v>272211820</v>
      </c>
    </row>
    <row r="93" customFormat="false" ht="25.5" hidden="false" customHeight="false" outlineLevel="0" collapsed="false">
      <c r="A93" s="6" t="s">
        <v>146</v>
      </c>
      <c r="B93" s="2" t="s">
        <v>147</v>
      </c>
      <c r="C93" s="2" t="n">
        <v>35241</v>
      </c>
      <c r="D93" s="2" t="n">
        <v>15194</v>
      </c>
      <c r="E93" s="2" t="n">
        <v>15248</v>
      </c>
      <c r="F93" s="2" t="n">
        <v>15357</v>
      </c>
      <c r="G93" s="3" t="n">
        <f aca="false">100-((C93-F93)/365.25)</f>
        <v>45.5605749486653</v>
      </c>
      <c r="H93" s="3" t="n">
        <f aca="false">(F93-D93)/30</f>
        <v>5.43333333333333</v>
      </c>
      <c r="I93" s="3" t="n">
        <f aca="false">(F93-E93)/30</f>
        <v>3.63333333333333</v>
      </c>
      <c r="J93" s="1" t="s">
        <v>15</v>
      </c>
      <c r="K93" s="1" t="s">
        <v>13</v>
      </c>
      <c r="L93" s="4" t="n">
        <v>272211855</v>
      </c>
    </row>
    <row r="94" customFormat="false" ht="25.5" hidden="false" customHeight="false" outlineLevel="0" collapsed="false">
      <c r="A94" s="6" t="s">
        <v>148</v>
      </c>
      <c r="B94" s="8" t="n">
        <v>5737</v>
      </c>
      <c r="C94" s="8"/>
      <c r="D94" s="8" t="n">
        <v>15247</v>
      </c>
      <c r="E94" s="8" t="n">
        <v>15291</v>
      </c>
      <c r="F94" s="8" t="n">
        <v>15358</v>
      </c>
      <c r="G94" s="3" t="n">
        <f aca="false">(F94-B94)/365.25</f>
        <v>26.3408624229979</v>
      </c>
      <c r="H94" s="3" t="n">
        <f aca="false">(F94-D94)/30</f>
        <v>3.7</v>
      </c>
      <c r="I94" s="3" t="n">
        <f aca="false">(F94-E94)/30</f>
        <v>2.23333333333333</v>
      </c>
      <c r="J94" s="1" t="s">
        <v>149</v>
      </c>
      <c r="K94" s="7" t="s">
        <v>13</v>
      </c>
      <c r="L94" s="9" t="n">
        <v>272038032</v>
      </c>
    </row>
    <row r="95" customFormat="false" ht="25.5" hidden="false" customHeight="false" outlineLevel="0" collapsed="false">
      <c r="A95" s="6" t="s">
        <v>150</v>
      </c>
      <c r="B95" s="2" t="n">
        <v>6284</v>
      </c>
      <c r="D95" s="2" t="n">
        <v>15247</v>
      </c>
      <c r="E95" s="2" t="n">
        <v>15306</v>
      </c>
      <c r="F95" s="2" t="n">
        <v>15358</v>
      </c>
      <c r="G95" s="3" t="n">
        <f aca="false">(F95-B95)/365.25</f>
        <v>24.8432580424367</v>
      </c>
      <c r="H95" s="3" t="n">
        <f aca="false">(F95-D95)/30</f>
        <v>3.7</v>
      </c>
      <c r="I95" s="3" t="n">
        <f aca="false">(F95-E95)/30</f>
        <v>1.73333333333333</v>
      </c>
      <c r="J95" s="1" t="s">
        <v>81</v>
      </c>
      <c r="K95" s="1" t="s">
        <v>13</v>
      </c>
      <c r="L95" s="4" t="n">
        <v>272121269</v>
      </c>
    </row>
    <row r="96" customFormat="false" ht="25.5" hidden="false" customHeight="false" outlineLevel="0" collapsed="false">
      <c r="A96" s="6" t="s">
        <v>151</v>
      </c>
      <c r="B96" s="2" t="n">
        <v>5331</v>
      </c>
      <c r="D96" s="2" t="n">
        <v>15242</v>
      </c>
      <c r="E96" s="2" t="n">
        <v>15291</v>
      </c>
      <c r="F96" s="2" t="n">
        <v>15358</v>
      </c>
      <c r="G96" s="3" t="n">
        <f aca="false">(F96-B96)/365.25</f>
        <v>27.4524298425736</v>
      </c>
      <c r="H96" s="3" t="n">
        <f aca="false">(F96-D96)/30</f>
        <v>3.86666666666667</v>
      </c>
      <c r="I96" s="3" t="n">
        <f aca="false">(F96-E96)/30</f>
        <v>2.23333333333333</v>
      </c>
      <c r="J96" s="1" t="s">
        <v>105</v>
      </c>
      <c r="K96" s="1" t="s">
        <v>13</v>
      </c>
      <c r="L96" s="4" t="n">
        <v>272126025</v>
      </c>
    </row>
    <row r="97" customFormat="false" ht="25.5" hidden="false" customHeight="false" outlineLevel="0" collapsed="false">
      <c r="A97" s="6" t="s">
        <v>152</v>
      </c>
      <c r="B97" s="2" t="s">
        <v>153</v>
      </c>
      <c r="C97" s="2" t="n">
        <v>33515</v>
      </c>
      <c r="D97" s="2" t="n">
        <v>15243</v>
      </c>
      <c r="E97" s="2" t="n">
        <v>15264</v>
      </c>
      <c r="F97" s="2" t="n">
        <v>15358</v>
      </c>
      <c r="G97" s="3" t="n">
        <f aca="false">100-((C97-F97)/365.25)</f>
        <v>50.2888432580424</v>
      </c>
      <c r="H97" s="3" t="n">
        <f aca="false">(F97-D97)/30</f>
        <v>3.83333333333333</v>
      </c>
      <c r="I97" s="3" t="n">
        <f aca="false">(F97-E97)/30</f>
        <v>3.13333333333333</v>
      </c>
      <c r="J97" s="11" t="s">
        <v>49</v>
      </c>
      <c r="K97" s="1" t="s">
        <v>13</v>
      </c>
      <c r="L97" s="4" t="n">
        <v>272154274</v>
      </c>
    </row>
    <row r="98" customFormat="false" ht="12.75" hidden="false" customHeight="false" outlineLevel="0" collapsed="false">
      <c r="A98" s="6" t="s">
        <v>154</v>
      </c>
      <c r="B98" s="2" t="n">
        <v>2030</v>
      </c>
      <c r="D98" s="2" t="n">
        <v>15243</v>
      </c>
      <c r="E98" s="2" t="n">
        <v>15258</v>
      </c>
      <c r="F98" s="2" t="n">
        <v>15358</v>
      </c>
      <c r="G98" s="3" t="n">
        <f aca="false">(F98-B98)/365.25</f>
        <v>36.4900752908967</v>
      </c>
      <c r="H98" s="3" t="n">
        <f aca="false">(F98-D98)/30</f>
        <v>3.83333333333333</v>
      </c>
      <c r="I98" s="3" t="n">
        <f aca="false">(F98-E98)/30</f>
        <v>3.33333333333333</v>
      </c>
      <c r="J98" s="1" t="s">
        <v>17</v>
      </c>
      <c r="K98" s="1" t="s">
        <v>20</v>
      </c>
      <c r="L98" s="4" t="n">
        <v>272162583</v>
      </c>
    </row>
    <row r="99" customFormat="false" ht="25.5" hidden="false" customHeight="false" outlineLevel="0" collapsed="false">
      <c r="A99" s="6" t="s">
        <v>155</v>
      </c>
      <c r="B99" s="2" t="n">
        <v>5081</v>
      </c>
      <c r="D99" s="2" t="n">
        <v>15205</v>
      </c>
      <c r="E99" s="2" t="n">
        <v>15248</v>
      </c>
      <c r="F99" s="2" t="n">
        <v>15358</v>
      </c>
      <c r="G99" s="3" t="n">
        <f aca="false">(F99-B99)/365.25</f>
        <v>28.1368925393566</v>
      </c>
      <c r="H99" s="3" t="n">
        <f aca="false">(F99-D99)/30</f>
        <v>5.1</v>
      </c>
      <c r="I99" s="3" t="n">
        <f aca="false">(F99-E99)/30</f>
        <v>3.66666666666667</v>
      </c>
      <c r="J99" s="1" t="s">
        <v>156</v>
      </c>
      <c r="K99" s="1" t="s">
        <v>13</v>
      </c>
      <c r="L99" s="4" t="n">
        <v>272065143</v>
      </c>
    </row>
    <row r="100" customFormat="false" ht="25.5" hidden="false" customHeight="false" outlineLevel="0" collapsed="false">
      <c r="A100" s="6" t="s">
        <v>157</v>
      </c>
      <c r="B100" s="2" t="n">
        <v>8175</v>
      </c>
      <c r="D100" s="2" t="n">
        <v>15243</v>
      </c>
      <c r="E100" s="14" t="n">
        <v>15334</v>
      </c>
      <c r="F100" s="2" t="n">
        <v>15358</v>
      </c>
      <c r="G100" s="3" t="n">
        <f aca="false">(F100-B100)/365.25</f>
        <v>19.6659822039699</v>
      </c>
      <c r="H100" s="3" t="n">
        <f aca="false">(F100-D100)/30</f>
        <v>3.83333333333333</v>
      </c>
      <c r="I100" s="3" t="n">
        <f aca="false">(F100-E100)/30</f>
        <v>0.8</v>
      </c>
      <c r="J100" s="15" t="s">
        <v>62</v>
      </c>
      <c r="K100" s="1" t="s">
        <v>13</v>
      </c>
      <c r="L100" s="4" t="n">
        <v>272070960</v>
      </c>
    </row>
    <row r="101" customFormat="false" ht="25.5" hidden="false" customHeight="false" outlineLevel="0" collapsed="false">
      <c r="A101" s="6" t="s">
        <v>158</v>
      </c>
      <c r="B101" s="2" t="n">
        <v>4023</v>
      </c>
      <c r="D101" s="2" t="n">
        <v>15241</v>
      </c>
      <c r="E101" s="2" t="n">
        <v>15306</v>
      </c>
      <c r="F101" s="2" t="n">
        <v>15358</v>
      </c>
      <c r="G101" s="3" t="n">
        <f aca="false">(F101-B101)/365.25</f>
        <v>31.0335386721424</v>
      </c>
      <c r="H101" s="3" t="n">
        <f aca="false">(F101-D101)/30</f>
        <v>3.9</v>
      </c>
      <c r="I101" s="3" t="n">
        <f aca="false">(F101-E101)/30</f>
        <v>1.73333333333333</v>
      </c>
      <c r="J101" s="1" t="s">
        <v>120</v>
      </c>
      <c r="K101" s="1" t="s">
        <v>13</v>
      </c>
      <c r="L101" s="4" t="n">
        <v>272075738</v>
      </c>
    </row>
    <row r="102" customFormat="false" ht="25.5" hidden="false" customHeight="false" outlineLevel="0" collapsed="false">
      <c r="A102" s="6" t="s">
        <v>159</v>
      </c>
      <c r="B102" s="2" t="n">
        <v>7569</v>
      </c>
      <c r="D102" s="2" t="n">
        <v>15242</v>
      </c>
      <c r="E102" s="2" t="n">
        <v>15348</v>
      </c>
      <c r="F102" s="2" t="n">
        <v>15358</v>
      </c>
      <c r="G102" s="3" t="n">
        <f aca="false">(F102-B102)/365.25</f>
        <v>21.3251197809719</v>
      </c>
      <c r="H102" s="3" t="n">
        <f aca="false">(F102-D102)/30</f>
        <v>3.86666666666667</v>
      </c>
      <c r="I102" s="3" t="n">
        <f aca="false">(F102-E102)/30</f>
        <v>0.333333333333333</v>
      </c>
      <c r="J102" s="16" t="s">
        <v>156</v>
      </c>
      <c r="K102" s="1" t="s">
        <v>13</v>
      </c>
      <c r="L102" s="4" t="n">
        <v>272015525</v>
      </c>
    </row>
    <row r="103" customFormat="false" ht="25.5" hidden="false" customHeight="false" outlineLevel="0" collapsed="false">
      <c r="A103" s="6" t="s">
        <v>160</v>
      </c>
      <c r="B103" s="2" t="n">
        <v>6182</v>
      </c>
      <c r="D103" s="2" t="n">
        <v>15195</v>
      </c>
      <c r="E103" s="2" t="n">
        <v>15248</v>
      </c>
      <c r="F103" s="2" t="n">
        <v>15358</v>
      </c>
      <c r="G103" s="3" t="n">
        <f aca="false">(F103-B103)/365.25</f>
        <v>25.1225188227242</v>
      </c>
      <c r="H103" s="3" t="n">
        <f aca="false">(F103-D103)/30</f>
        <v>5.43333333333333</v>
      </c>
      <c r="I103" s="3" t="n">
        <f aca="false">(F103-E103)/30</f>
        <v>3.66666666666667</v>
      </c>
      <c r="J103" s="1" t="s">
        <v>97</v>
      </c>
      <c r="K103" s="1" t="s">
        <v>20</v>
      </c>
      <c r="L103" s="4" t="n">
        <v>272017971</v>
      </c>
    </row>
    <row r="104" customFormat="false" ht="12.75" hidden="false" customHeight="false" outlineLevel="0" collapsed="false">
      <c r="A104" s="6" t="s">
        <v>161</v>
      </c>
      <c r="B104" s="2" t="n">
        <v>784</v>
      </c>
      <c r="D104" s="2" t="n">
        <v>15195</v>
      </c>
      <c r="E104" s="2" t="n">
        <v>15243</v>
      </c>
      <c r="F104" s="2" t="n">
        <v>15358</v>
      </c>
      <c r="G104" s="3" t="n">
        <f aca="false">(F104-B104)/365.25</f>
        <v>39.9014373716632</v>
      </c>
      <c r="H104" s="3" t="n">
        <f aca="false">(F104-D104)/30</f>
        <v>5.43333333333333</v>
      </c>
      <c r="I104" s="3" t="n">
        <f aca="false">(F104-E104)/30</f>
        <v>3.83333333333333</v>
      </c>
      <c r="J104" s="1" t="s">
        <v>162</v>
      </c>
      <c r="K104" s="1" t="s">
        <v>20</v>
      </c>
      <c r="L104" s="4" t="n">
        <v>272086442</v>
      </c>
    </row>
    <row r="105" customFormat="false" ht="25.5" hidden="false" customHeight="false" outlineLevel="0" collapsed="false">
      <c r="A105" s="6" t="s">
        <v>163</v>
      </c>
      <c r="B105" s="2" t="s">
        <v>164</v>
      </c>
      <c r="C105" s="2" t="n">
        <v>35269</v>
      </c>
      <c r="D105" s="2" t="n">
        <v>15242</v>
      </c>
      <c r="E105" s="2" t="n">
        <v>15314</v>
      </c>
      <c r="F105" s="2" t="n">
        <v>15358</v>
      </c>
      <c r="G105" s="3" t="n">
        <f aca="false">100-((C105-F105)/365.25)</f>
        <v>45.4866529774127</v>
      </c>
      <c r="H105" s="3" t="n">
        <f aca="false">(F105-D105)/30</f>
        <v>3.86666666666667</v>
      </c>
      <c r="I105" s="3" t="n">
        <f aca="false">(F105-E105)/30</f>
        <v>1.46666666666667</v>
      </c>
      <c r="J105" s="1" t="s">
        <v>165</v>
      </c>
      <c r="K105" s="1" t="s">
        <v>13</v>
      </c>
      <c r="L105" s="4" t="n">
        <v>272224553</v>
      </c>
    </row>
    <row r="106" customFormat="false" ht="25.5" hidden="false" customHeight="false" outlineLevel="0" collapsed="false">
      <c r="A106" s="6" t="s">
        <v>166</v>
      </c>
      <c r="B106" s="2" t="n">
        <v>2307</v>
      </c>
      <c r="D106" s="2" t="n">
        <v>15241</v>
      </c>
      <c r="E106" s="2" t="n">
        <v>15264</v>
      </c>
      <c r="F106" s="2" t="n">
        <v>15358</v>
      </c>
      <c r="G106" s="3" t="n">
        <f aca="false">(F106-B106)/365.25</f>
        <v>35.7316906228611</v>
      </c>
      <c r="H106" s="3" t="n">
        <f aca="false">(F106-D106)/30</f>
        <v>3.9</v>
      </c>
      <c r="I106" s="3" t="n">
        <f aca="false">(F106-E106)/30</f>
        <v>3.13333333333333</v>
      </c>
      <c r="J106" s="1" t="s">
        <v>167</v>
      </c>
      <c r="K106" s="1" t="s">
        <v>13</v>
      </c>
      <c r="L106" s="4" t="n">
        <v>272230524</v>
      </c>
    </row>
    <row r="107" customFormat="false" ht="25.5" hidden="false" customHeight="false" outlineLevel="0" collapsed="false">
      <c r="A107" s="6" t="s">
        <v>168</v>
      </c>
      <c r="B107" s="2" t="n">
        <v>5981</v>
      </c>
      <c r="D107" s="2" t="n">
        <v>15196</v>
      </c>
      <c r="E107" s="2" t="n">
        <v>15248</v>
      </c>
      <c r="F107" s="2" t="n">
        <v>15359</v>
      </c>
      <c r="G107" s="3" t="n">
        <f aca="false">(F107-B107)/365.25</f>
        <v>25.6755646817248</v>
      </c>
      <c r="H107" s="3" t="n">
        <f aca="false">(F107-D107)/30</f>
        <v>5.43333333333333</v>
      </c>
      <c r="I107" s="3" t="n">
        <f aca="false">(F107-E107)/30</f>
        <v>3.7</v>
      </c>
      <c r="J107" s="1" t="s">
        <v>17</v>
      </c>
      <c r="K107" s="1" t="s">
        <v>13</v>
      </c>
      <c r="L107" s="4" t="n">
        <v>272012217</v>
      </c>
    </row>
    <row r="108" customFormat="false" ht="25.5" hidden="false" customHeight="false" outlineLevel="0" collapsed="false">
      <c r="A108" s="6" t="s">
        <v>169</v>
      </c>
      <c r="B108" s="2" t="n">
        <v>7740</v>
      </c>
      <c r="D108" s="2" t="n">
        <v>15234</v>
      </c>
      <c r="E108" s="2" t="n">
        <v>15251</v>
      </c>
      <c r="F108" s="2" t="n">
        <v>15359</v>
      </c>
      <c r="G108" s="3" t="n">
        <f aca="false">(F108-B108)/365.25</f>
        <v>20.8596851471595</v>
      </c>
      <c r="H108" s="3" t="n">
        <f aca="false">(F108-D108)/30</f>
        <v>4.16666666666667</v>
      </c>
      <c r="I108" s="3" t="n">
        <f aca="false">(F108-E108)/30</f>
        <v>3.6</v>
      </c>
      <c r="J108" s="1" t="s">
        <v>15</v>
      </c>
      <c r="K108" s="1" t="s">
        <v>13</v>
      </c>
      <c r="L108" s="4" t="n">
        <v>272111959</v>
      </c>
    </row>
    <row r="109" customFormat="false" ht="25.5" hidden="false" customHeight="false" outlineLevel="0" collapsed="false">
      <c r="A109" s="6" t="s">
        <v>170</v>
      </c>
      <c r="B109" s="2" t="n">
        <v>4431</v>
      </c>
      <c r="D109" s="2" t="n">
        <v>15240</v>
      </c>
      <c r="E109" s="2" t="n">
        <v>15281</v>
      </c>
      <c r="F109" s="2" t="n">
        <v>15359</v>
      </c>
      <c r="G109" s="3" t="n">
        <f aca="false">(F109-B109)/365.25</f>
        <v>29.9192334017796</v>
      </c>
      <c r="H109" s="3" t="n">
        <f aca="false">(F109-D109)/30</f>
        <v>3.96666666666667</v>
      </c>
      <c r="I109" s="3" t="n">
        <f aca="false">(F109-E109)/30</f>
        <v>2.6</v>
      </c>
      <c r="J109" s="16" t="s">
        <v>120</v>
      </c>
      <c r="K109" s="1" t="s">
        <v>13</v>
      </c>
      <c r="L109" s="4" t="n">
        <v>272144296</v>
      </c>
    </row>
    <row r="110" customFormat="false" ht="25.5" hidden="false" customHeight="false" outlineLevel="0" collapsed="false">
      <c r="A110" s="6" t="s">
        <v>171</v>
      </c>
      <c r="B110" s="2" t="s">
        <v>117</v>
      </c>
      <c r="D110" s="2" t="n">
        <v>15192</v>
      </c>
      <c r="E110" s="2" t="n">
        <v>15248</v>
      </c>
      <c r="F110" s="2" t="n">
        <v>15359</v>
      </c>
      <c r="G110" s="3" t="n">
        <f aca="false">1942-1913</f>
        <v>29</v>
      </c>
      <c r="H110" s="3" t="n">
        <f aca="false">(F110-D110)/30</f>
        <v>5.56666666666667</v>
      </c>
      <c r="I110" s="3" t="n">
        <f aca="false">(F110-E110)/30</f>
        <v>3.7</v>
      </c>
      <c r="J110" s="1" t="s">
        <v>17</v>
      </c>
      <c r="K110" s="1" t="s">
        <v>13</v>
      </c>
      <c r="L110" s="4" t="n">
        <v>272148686</v>
      </c>
    </row>
    <row r="111" customFormat="false" ht="12.75" hidden="false" customHeight="false" outlineLevel="0" collapsed="false">
      <c r="A111" s="6" t="s">
        <v>172</v>
      </c>
      <c r="B111" s="2" t="n">
        <v>3541</v>
      </c>
      <c r="D111" s="2" t="n">
        <v>15194</v>
      </c>
      <c r="E111" s="2" t="n">
        <v>15251</v>
      </c>
      <c r="F111" s="2" t="n">
        <v>15359</v>
      </c>
      <c r="G111" s="3" t="n">
        <f aca="false">(F111-B111)/365.25</f>
        <v>32.3559206023272</v>
      </c>
      <c r="H111" s="3" t="n">
        <f aca="false">(F111-D111)/30</f>
        <v>5.5</v>
      </c>
      <c r="I111" s="3" t="n">
        <f aca="false">(F111-E111)/30</f>
        <v>3.6</v>
      </c>
      <c r="J111" s="10" t="s">
        <v>17</v>
      </c>
      <c r="K111" s="1" t="s">
        <v>20</v>
      </c>
      <c r="L111" s="4" t="n">
        <v>272014652</v>
      </c>
    </row>
    <row r="112" customFormat="false" ht="25.5" hidden="false" customHeight="false" outlineLevel="0" collapsed="false">
      <c r="A112" s="6" t="s">
        <v>173</v>
      </c>
      <c r="B112" s="8" t="n">
        <v>7170</v>
      </c>
      <c r="C112" s="8"/>
      <c r="D112" s="8" t="n">
        <v>15235</v>
      </c>
      <c r="E112" s="8" t="n">
        <v>15306</v>
      </c>
      <c r="F112" s="8" t="n">
        <v>15359</v>
      </c>
      <c r="G112" s="3" t="n">
        <f aca="false">(F112-B112)/365.25</f>
        <v>22.4202600958248</v>
      </c>
      <c r="H112" s="3" t="n">
        <f aca="false">(F112-D112)/30</f>
        <v>4.13333333333333</v>
      </c>
      <c r="I112" s="3" t="n">
        <f aca="false">(F112-E112)/30</f>
        <v>1.76666666666667</v>
      </c>
      <c r="J112" s="1" t="s">
        <v>174</v>
      </c>
      <c r="K112" s="7" t="s">
        <v>13</v>
      </c>
      <c r="L112" s="9" t="n">
        <v>272078259</v>
      </c>
    </row>
    <row r="113" customFormat="false" ht="12.75" hidden="false" customHeight="false" outlineLevel="0" collapsed="false">
      <c r="A113" s="6" t="s">
        <v>175</v>
      </c>
      <c r="B113" s="2" t="n">
        <v>3103</v>
      </c>
      <c r="D113" s="2" t="n">
        <v>15240</v>
      </c>
      <c r="E113" s="2" t="n">
        <v>15258</v>
      </c>
      <c r="F113" s="2" t="n">
        <v>15359</v>
      </c>
      <c r="G113" s="3" t="n">
        <f aca="false">(F113-B113)/365.25</f>
        <v>33.555099247091</v>
      </c>
      <c r="H113" s="3" t="n">
        <f aca="false">(F113-D113)/30</f>
        <v>3.96666666666667</v>
      </c>
      <c r="I113" s="3" t="n">
        <f aca="false">(F113-E113)/30</f>
        <v>3.36666666666667</v>
      </c>
      <c r="J113" s="10" t="s">
        <v>17</v>
      </c>
      <c r="K113" s="1" t="s">
        <v>20</v>
      </c>
      <c r="L113" s="4" t="n">
        <v>272018321</v>
      </c>
    </row>
    <row r="114" customFormat="false" ht="12.75" hidden="false" customHeight="false" outlineLevel="0" collapsed="false">
      <c r="A114" s="6" t="s">
        <v>176</v>
      </c>
      <c r="B114" s="2" t="n">
        <v>531</v>
      </c>
      <c r="D114" s="2" t="n">
        <v>15195</v>
      </c>
      <c r="E114" s="2" t="n">
        <v>15248</v>
      </c>
      <c r="F114" s="2" t="n">
        <v>15359</v>
      </c>
      <c r="G114" s="3" t="n">
        <f aca="false">(F114-B114)/365.25</f>
        <v>40.5968514715948</v>
      </c>
      <c r="H114" s="3" t="n">
        <f aca="false">(F114-D114)/30</f>
        <v>5.46666666666667</v>
      </c>
      <c r="I114" s="3" t="n">
        <f aca="false">(F114-E114)/30</f>
        <v>3.7</v>
      </c>
      <c r="J114" s="16" t="s">
        <v>156</v>
      </c>
      <c r="K114" s="1" t="s">
        <v>20</v>
      </c>
      <c r="L114" s="4" t="n">
        <v>300796701</v>
      </c>
    </row>
    <row r="115" customFormat="false" ht="25.5" hidden="false" customHeight="false" outlineLevel="0" collapsed="false">
      <c r="A115" s="6" t="s">
        <v>177</v>
      </c>
      <c r="B115" s="2" t="s">
        <v>178</v>
      </c>
      <c r="C115" s="2" t="n">
        <v>35422</v>
      </c>
      <c r="D115" s="2" t="n">
        <v>15246</v>
      </c>
      <c r="E115" s="2" t="n">
        <v>15291</v>
      </c>
      <c r="F115" s="2" t="n">
        <v>15359</v>
      </c>
      <c r="G115" s="3" t="n">
        <f aca="false">100-((C115-F115)/365.25)</f>
        <v>45.0704996577687</v>
      </c>
      <c r="H115" s="3" t="n">
        <f aca="false">(F115-D115)/30</f>
        <v>3.76666666666667</v>
      </c>
      <c r="I115" s="3" t="n">
        <f aca="false">(F115-E115)/30</f>
        <v>2.26666666666667</v>
      </c>
      <c r="J115" s="10" t="s">
        <v>15</v>
      </c>
      <c r="K115" s="1" t="s">
        <v>13</v>
      </c>
      <c r="L115" s="4" t="n">
        <v>272221084</v>
      </c>
    </row>
    <row r="116" customFormat="false" ht="25.5" hidden="false" customHeight="false" outlineLevel="0" collapsed="false">
      <c r="A116" s="6" t="s">
        <v>179</v>
      </c>
      <c r="B116" s="2" t="n">
        <v>7703</v>
      </c>
      <c r="D116" s="2" t="n">
        <v>15197</v>
      </c>
      <c r="E116" s="2" t="n">
        <v>15248</v>
      </c>
      <c r="F116" s="2" t="n">
        <v>15359</v>
      </c>
      <c r="G116" s="3" t="n">
        <f aca="false">(F116-B116)/365.25</f>
        <v>20.9609856262834</v>
      </c>
      <c r="H116" s="3" t="n">
        <f aca="false">(F116-D116)/30</f>
        <v>5.4</v>
      </c>
      <c r="I116" s="3" t="n">
        <f aca="false">(F116-E116)/30</f>
        <v>3.7</v>
      </c>
      <c r="J116" s="1" t="s">
        <v>15</v>
      </c>
      <c r="K116" s="1" t="s">
        <v>13</v>
      </c>
      <c r="L116" s="4" t="n">
        <v>272229267</v>
      </c>
    </row>
    <row r="117" customFormat="false" ht="12.75" hidden="false" customHeight="false" outlineLevel="0" collapsed="false">
      <c r="A117" s="6" t="s">
        <v>180</v>
      </c>
      <c r="B117" s="2" t="n">
        <v>2752</v>
      </c>
      <c r="D117" s="2" t="n">
        <v>15248</v>
      </c>
      <c r="E117" s="2" t="n">
        <v>15291</v>
      </c>
      <c r="F117" s="2" t="n">
        <v>15360</v>
      </c>
      <c r="G117" s="3" t="n">
        <f aca="false">(F117-B117)/365.25</f>
        <v>34.5188227241615</v>
      </c>
      <c r="H117" s="3" t="n">
        <f aca="false">(F117-D117)/30</f>
        <v>3.73333333333333</v>
      </c>
      <c r="I117" s="3" t="n">
        <f aca="false">(F117-E117)/30</f>
        <v>2.3</v>
      </c>
      <c r="J117" s="10" t="s">
        <v>17</v>
      </c>
      <c r="K117" s="1" t="s">
        <v>20</v>
      </c>
      <c r="L117" s="4" t="n">
        <v>272048144</v>
      </c>
    </row>
    <row r="118" customFormat="false" ht="25.5" hidden="false" customHeight="false" outlineLevel="0" collapsed="false">
      <c r="A118" s="6" t="s">
        <v>181</v>
      </c>
      <c r="B118" s="2" t="n">
        <v>7131</v>
      </c>
      <c r="D118" s="2" t="n">
        <v>15246</v>
      </c>
      <c r="E118" s="2" t="n">
        <v>15291</v>
      </c>
      <c r="F118" s="2" t="n">
        <v>15360</v>
      </c>
      <c r="G118" s="3" t="n">
        <f aca="false">(F118-B118)/365.25</f>
        <v>22.5297741273101</v>
      </c>
      <c r="H118" s="3" t="n">
        <f aca="false">(F118-D118)/30</f>
        <v>3.8</v>
      </c>
      <c r="I118" s="3" t="n">
        <f aca="false">(F118-E118)/30</f>
        <v>2.3</v>
      </c>
      <c r="J118" s="1" t="s">
        <v>12</v>
      </c>
      <c r="K118" s="1" t="s">
        <v>20</v>
      </c>
      <c r="L118" s="4" t="n">
        <v>300617348</v>
      </c>
    </row>
    <row r="119" customFormat="false" ht="25.5" hidden="false" customHeight="false" outlineLevel="0" collapsed="false">
      <c r="A119" s="6" t="s">
        <v>182</v>
      </c>
      <c r="B119" s="2" t="s">
        <v>183</v>
      </c>
      <c r="C119" s="2" t="n">
        <v>35714</v>
      </c>
      <c r="D119" s="2" t="n">
        <v>15241</v>
      </c>
      <c r="E119" s="2" t="n">
        <v>15291</v>
      </c>
      <c r="F119" s="2" t="n">
        <v>15360</v>
      </c>
      <c r="G119" s="3" t="n">
        <f aca="false">100-((C119-F119)/365.25)</f>
        <v>44.2737850787132</v>
      </c>
      <c r="H119" s="3" t="n">
        <f aca="false">(F119-D119)/30</f>
        <v>3.96666666666667</v>
      </c>
      <c r="I119" s="3" t="n">
        <f aca="false">(F119-E119)/30</f>
        <v>2.3</v>
      </c>
      <c r="J119" s="1" t="s">
        <v>24</v>
      </c>
      <c r="K119" s="1" t="s">
        <v>13</v>
      </c>
      <c r="L119" s="4" t="n">
        <v>272015133</v>
      </c>
    </row>
    <row r="120" customFormat="false" ht="25.5" hidden="false" customHeight="false" outlineLevel="0" collapsed="false">
      <c r="A120" s="6" t="s">
        <v>184</v>
      </c>
      <c r="B120" s="2" t="n">
        <v>3640</v>
      </c>
      <c r="D120" s="2" t="n">
        <v>15241</v>
      </c>
      <c r="E120" s="2" t="n">
        <v>15291</v>
      </c>
      <c r="F120" s="2" t="n">
        <v>15360</v>
      </c>
      <c r="G120" s="3" t="n">
        <f aca="false">(F120-B120)/365.25</f>
        <v>32.0876112251882</v>
      </c>
      <c r="H120" s="3" t="n">
        <f aca="false">(F120-D120)/30</f>
        <v>3.96666666666667</v>
      </c>
      <c r="I120" s="3" t="n">
        <f aca="false">(F120-E120)/30</f>
        <v>2.3</v>
      </c>
      <c r="J120" s="1" t="s">
        <v>111</v>
      </c>
      <c r="K120" s="1" t="s">
        <v>13</v>
      </c>
      <c r="L120" s="4" t="n">
        <v>272003078</v>
      </c>
    </row>
    <row r="121" customFormat="false" ht="25.5" hidden="false" customHeight="false" outlineLevel="0" collapsed="false">
      <c r="A121" s="6" t="s">
        <v>185</v>
      </c>
      <c r="B121" s="2" t="n">
        <v>4851</v>
      </c>
      <c r="D121" s="2" t="n">
        <v>15195</v>
      </c>
      <c r="E121" s="2" t="n">
        <v>15217</v>
      </c>
      <c r="F121" s="2" t="n">
        <v>15360</v>
      </c>
      <c r="G121" s="3" t="n">
        <f aca="false">(F121-B121)/365.25</f>
        <v>28.7720739219713</v>
      </c>
      <c r="H121" s="3" t="n">
        <f aca="false">(F121-D121)/30</f>
        <v>5.5</v>
      </c>
      <c r="I121" s="3" t="n">
        <f aca="false">(F121-E121)/30</f>
        <v>4.76666666666667</v>
      </c>
      <c r="J121" s="1" t="s">
        <v>111</v>
      </c>
      <c r="K121" s="1" t="s">
        <v>13</v>
      </c>
      <c r="L121" s="4" t="n">
        <v>272229001</v>
      </c>
    </row>
    <row r="122" customFormat="false" ht="12.75" hidden="false" customHeight="false" outlineLevel="0" collapsed="false">
      <c r="A122" s="6" t="s">
        <v>186</v>
      </c>
      <c r="B122" s="2" t="n">
        <v>1290</v>
      </c>
      <c r="D122" s="2" t="n">
        <v>15245</v>
      </c>
      <c r="E122" s="2" t="n">
        <v>15291</v>
      </c>
      <c r="F122" s="2" t="n">
        <v>15360</v>
      </c>
      <c r="G122" s="3" t="n">
        <f aca="false">(F122-B122)/365.25</f>
        <v>38.5215605749487</v>
      </c>
      <c r="H122" s="3" t="n">
        <f aca="false">(F122-D122)/30</f>
        <v>3.83333333333333</v>
      </c>
      <c r="I122" s="3" t="n">
        <f aca="false">(F122-E122)/30</f>
        <v>2.3</v>
      </c>
      <c r="J122" s="1" t="s">
        <v>187</v>
      </c>
      <c r="K122" s="1" t="s">
        <v>20</v>
      </c>
      <c r="L122" s="4" t="n">
        <v>300611621</v>
      </c>
    </row>
    <row r="123" customFormat="false" ht="25.5" hidden="false" customHeight="false" outlineLevel="0" collapsed="false">
      <c r="A123" s="6" t="s">
        <v>188</v>
      </c>
      <c r="B123" s="2" t="n">
        <v>7011</v>
      </c>
      <c r="D123" s="2" t="n">
        <v>15242</v>
      </c>
      <c r="E123" s="2" t="n">
        <v>15291</v>
      </c>
      <c r="F123" s="2" t="n">
        <v>15361</v>
      </c>
      <c r="G123" s="3" t="n">
        <f aca="false">(F123-B123)/365.25</f>
        <v>22.861054072553</v>
      </c>
      <c r="H123" s="3" t="n">
        <f aca="false">(F123-D123)/30</f>
        <v>3.96666666666667</v>
      </c>
      <c r="I123" s="3" t="n">
        <f aca="false">(F123-E123)/30</f>
        <v>2.33333333333333</v>
      </c>
      <c r="J123" s="10" t="s">
        <v>111</v>
      </c>
      <c r="K123" s="1" t="s">
        <v>13</v>
      </c>
      <c r="L123" s="4" t="n">
        <v>272042884</v>
      </c>
    </row>
    <row r="124" customFormat="false" ht="12.75" hidden="false" customHeight="false" outlineLevel="0" collapsed="false">
      <c r="A124" s="6" t="s">
        <v>189</v>
      </c>
      <c r="B124" s="2" t="n">
        <v>3201</v>
      </c>
      <c r="D124" s="2" t="n">
        <v>15228</v>
      </c>
      <c r="E124" s="2" t="n">
        <v>15309</v>
      </c>
      <c r="F124" s="2" t="n">
        <v>15361</v>
      </c>
      <c r="G124" s="3" t="n">
        <f aca="false">(F124-B124)/365.25</f>
        <v>33.2922655715264</v>
      </c>
      <c r="H124" s="3" t="n">
        <f aca="false">(F124-D124)/30</f>
        <v>4.43333333333333</v>
      </c>
      <c r="I124" s="3" t="n">
        <f aca="false">(F124-E124)/30</f>
        <v>1.73333333333333</v>
      </c>
      <c r="J124" s="12" t="s">
        <v>62</v>
      </c>
      <c r="K124" s="1" t="s">
        <v>20</v>
      </c>
      <c r="L124" s="4" t="n">
        <v>272090042</v>
      </c>
    </row>
    <row r="125" customFormat="false" ht="25.5" hidden="false" customHeight="false" outlineLevel="0" collapsed="false">
      <c r="A125" s="6" t="s">
        <v>190</v>
      </c>
      <c r="B125" s="2" t="n">
        <v>2086</v>
      </c>
      <c r="D125" s="2" t="n">
        <v>15243</v>
      </c>
      <c r="E125" s="2" t="n">
        <v>15264</v>
      </c>
      <c r="F125" s="2" t="n">
        <v>15361</v>
      </c>
      <c r="G125" s="3" t="n">
        <f aca="false">(F125-B125)/365.25</f>
        <v>36.3449691991786</v>
      </c>
      <c r="H125" s="3" t="n">
        <f aca="false">(F125-D125)/30</f>
        <v>3.93333333333333</v>
      </c>
      <c r="I125" s="3" t="n">
        <f aca="false">(F125-E125)/30</f>
        <v>3.23333333333333</v>
      </c>
      <c r="J125" s="1" t="s">
        <v>191</v>
      </c>
      <c r="K125" s="1" t="s">
        <v>20</v>
      </c>
      <c r="L125" s="4" t="n">
        <v>272140751</v>
      </c>
    </row>
    <row r="126" customFormat="false" ht="25.5" hidden="false" customHeight="false" outlineLevel="0" collapsed="false">
      <c r="A126" s="6" t="s">
        <v>192</v>
      </c>
      <c r="B126" s="2" t="n">
        <v>2135</v>
      </c>
      <c r="D126" s="2" t="n">
        <v>15237</v>
      </c>
      <c r="E126" s="2" t="n">
        <v>15291</v>
      </c>
      <c r="F126" s="2" t="n">
        <v>15361</v>
      </c>
      <c r="G126" s="3" t="n">
        <f aca="false">(F126-B126)/365.25</f>
        <v>36.2108145106092</v>
      </c>
      <c r="H126" s="3" t="n">
        <f aca="false">(F126-D126)/30</f>
        <v>4.13333333333333</v>
      </c>
      <c r="I126" s="3" t="n">
        <f aca="false">(F126-E126)/30</f>
        <v>2.33333333333333</v>
      </c>
      <c r="J126" s="1" t="s">
        <v>111</v>
      </c>
      <c r="K126" s="1" t="s">
        <v>13</v>
      </c>
      <c r="L126" s="4" t="n">
        <v>272153845</v>
      </c>
    </row>
    <row r="127" customFormat="false" ht="25.5" hidden="false" customHeight="false" outlineLevel="0" collapsed="false">
      <c r="A127" s="6" t="s">
        <v>193</v>
      </c>
      <c r="B127" s="2" t="n">
        <v>6576</v>
      </c>
      <c r="D127" s="2" t="n">
        <v>15245</v>
      </c>
      <c r="E127" s="2" t="n">
        <v>15291</v>
      </c>
      <c r="F127" s="2" t="n">
        <v>15361</v>
      </c>
      <c r="G127" s="3" t="n">
        <f aca="false">(F127-B127)/365.25</f>
        <v>24.0520191649555</v>
      </c>
      <c r="H127" s="3" t="n">
        <f aca="false">(F127-D127)/30</f>
        <v>3.86666666666667</v>
      </c>
      <c r="I127" s="3" t="n">
        <f aca="false">(F127-E127)/30</f>
        <v>2.33333333333333</v>
      </c>
      <c r="J127" s="1" t="s">
        <v>17</v>
      </c>
      <c r="K127" s="1" t="s">
        <v>13</v>
      </c>
      <c r="L127" s="4" t="n">
        <v>272164967</v>
      </c>
    </row>
    <row r="128" customFormat="false" ht="12.75" hidden="false" customHeight="false" outlineLevel="0" collapsed="false">
      <c r="A128" s="6" t="s">
        <v>194</v>
      </c>
      <c r="B128" s="2" t="n">
        <v>3890</v>
      </c>
      <c r="D128" s="2" t="n">
        <v>15243</v>
      </c>
      <c r="E128" s="2" t="n">
        <v>15291</v>
      </c>
      <c r="F128" s="2" t="n">
        <v>15361</v>
      </c>
      <c r="G128" s="3" t="n">
        <f aca="false">(F128-B128)/365.25</f>
        <v>31.4058863791923</v>
      </c>
      <c r="H128" s="3" t="n">
        <f aca="false">(F128-D128)/30</f>
        <v>3.93333333333333</v>
      </c>
      <c r="I128" s="3" t="n">
        <f aca="false">(F128-E128)/30</f>
        <v>2.33333333333333</v>
      </c>
      <c r="J128" s="16" t="s">
        <v>156</v>
      </c>
      <c r="K128" s="1" t="s">
        <v>20</v>
      </c>
      <c r="L128" s="4" t="n">
        <v>272020003</v>
      </c>
    </row>
    <row r="129" customFormat="false" ht="25.5" hidden="false" customHeight="false" outlineLevel="0" collapsed="false">
      <c r="A129" s="6" t="s">
        <v>195</v>
      </c>
      <c r="B129" s="2" t="n">
        <v>6419</v>
      </c>
      <c r="D129" s="2" t="n">
        <v>15236</v>
      </c>
      <c r="E129" s="2" t="n">
        <v>15336</v>
      </c>
      <c r="F129" s="2" t="n">
        <v>15361</v>
      </c>
      <c r="G129" s="3" t="n">
        <f aca="false">(F129-B129)/365.25</f>
        <v>24.4818617385353</v>
      </c>
      <c r="H129" s="3" t="n">
        <f aca="false">(F129-D129)/30</f>
        <v>4.16666666666667</v>
      </c>
      <c r="I129" s="3" t="n">
        <f aca="false">(F129-E129)/30</f>
        <v>0.833333333333333</v>
      </c>
      <c r="J129" s="1" t="s">
        <v>17</v>
      </c>
      <c r="K129" s="1" t="s">
        <v>13</v>
      </c>
      <c r="L129" s="4" t="n">
        <v>272172526</v>
      </c>
    </row>
    <row r="130" customFormat="false" ht="25.5" hidden="false" customHeight="false" outlineLevel="0" collapsed="false">
      <c r="A130" s="6" t="s">
        <v>196</v>
      </c>
      <c r="B130" s="2" t="n">
        <v>4290</v>
      </c>
      <c r="D130" s="2" t="n">
        <v>15241</v>
      </c>
      <c r="E130" s="2" t="n">
        <v>15274</v>
      </c>
      <c r="F130" s="2" t="n">
        <v>15361</v>
      </c>
      <c r="G130" s="3" t="n">
        <f aca="false">(F130-B130)/365.25</f>
        <v>30.3107460643395</v>
      </c>
      <c r="H130" s="3" t="n">
        <f aca="false">(F130-D130)/30</f>
        <v>4</v>
      </c>
      <c r="I130" s="3" t="n">
        <f aca="false">(F130-E130)/30</f>
        <v>2.9</v>
      </c>
      <c r="J130" s="1" t="s">
        <v>111</v>
      </c>
      <c r="K130" s="1" t="s">
        <v>13</v>
      </c>
      <c r="L130" s="4" t="n">
        <v>300850750</v>
      </c>
    </row>
    <row r="131" customFormat="false" ht="25.5" hidden="false" customHeight="false" outlineLevel="0" collapsed="false">
      <c r="A131" s="6" t="s">
        <v>197</v>
      </c>
      <c r="B131" s="2" t="n">
        <v>4949</v>
      </c>
      <c r="D131" s="2" t="n">
        <v>15241</v>
      </c>
      <c r="E131" s="2" t="n">
        <v>15277</v>
      </c>
      <c r="F131" s="2" t="n">
        <v>15362</v>
      </c>
      <c r="G131" s="3" t="n">
        <f aca="false">(F131-B131)/365.25</f>
        <v>28.5092402464066</v>
      </c>
      <c r="H131" s="3" t="n">
        <f aca="false">(F131-D131)/30</f>
        <v>4.03333333333333</v>
      </c>
      <c r="I131" s="3" t="n">
        <f aca="false">(F131-E131)/30</f>
        <v>2.83333333333333</v>
      </c>
      <c r="J131" s="1" t="s">
        <v>17</v>
      </c>
      <c r="K131" s="1" t="s">
        <v>13</v>
      </c>
      <c r="L131" s="4" t="n">
        <v>272051861</v>
      </c>
    </row>
    <row r="132" customFormat="false" ht="25.5" hidden="false" customHeight="false" outlineLevel="0" collapsed="false">
      <c r="A132" s="6" t="s">
        <v>198</v>
      </c>
      <c r="B132" s="2" t="n">
        <v>2105</v>
      </c>
      <c r="D132" s="2" t="n">
        <v>15241</v>
      </c>
      <c r="E132" s="2" t="n">
        <v>15309</v>
      </c>
      <c r="F132" s="2" t="n">
        <v>15362</v>
      </c>
      <c r="G132" s="3" t="n">
        <f aca="false">(F132-B132)/365.25</f>
        <v>36.2956878850103</v>
      </c>
      <c r="H132" s="3" t="n">
        <f aca="false">(F132-D132)/30</f>
        <v>4.03333333333333</v>
      </c>
      <c r="I132" s="3" t="n">
        <f aca="false">(F132-E132)/30</f>
        <v>1.76666666666667</v>
      </c>
      <c r="J132" s="1" t="s">
        <v>29</v>
      </c>
      <c r="K132" s="1" t="s">
        <v>13</v>
      </c>
      <c r="L132" s="4" t="n">
        <v>272090711</v>
      </c>
    </row>
    <row r="133" customFormat="false" ht="25.5" hidden="false" customHeight="false" outlineLevel="0" collapsed="false">
      <c r="A133" s="6" t="s">
        <v>199</v>
      </c>
      <c r="B133" s="2" t="n">
        <v>5062</v>
      </c>
      <c r="D133" s="2" t="n">
        <v>15196</v>
      </c>
      <c r="E133" s="2" t="n">
        <v>15247</v>
      </c>
      <c r="F133" s="2" t="n">
        <v>15362</v>
      </c>
      <c r="G133" s="3" t="n">
        <f aca="false">(F133-B133)/365.25</f>
        <v>28.1998631074606</v>
      </c>
      <c r="H133" s="3" t="n">
        <f aca="false">(F133-D133)/30</f>
        <v>5.53333333333333</v>
      </c>
      <c r="I133" s="3" t="n">
        <f aca="false">(F133-E133)/30</f>
        <v>3.83333333333333</v>
      </c>
      <c r="J133" s="1" t="s">
        <v>17</v>
      </c>
      <c r="K133" s="1" t="s">
        <v>13</v>
      </c>
      <c r="L133" s="4" t="n">
        <v>272090755</v>
      </c>
    </row>
    <row r="134" customFormat="false" ht="25.5" hidden="false" customHeight="false" outlineLevel="0" collapsed="false">
      <c r="A134" s="6" t="s">
        <v>200</v>
      </c>
      <c r="B134" s="2" t="n">
        <v>6610</v>
      </c>
      <c r="D134" s="2" t="n">
        <v>15241</v>
      </c>
      <c r="E134" s="2" t="n">
        <v>15291</v>
      </c>
      <c r="F134" s="2" t="n">
        <v>15362</v>
      </c>
      <c r="G134" s="3" t="n">
        <f aca="false">(F134-B134)/365.25</f>
        <v>23.9616700889802</v>
      </c>
      <c r="H134" s="3" t="n">
        <f aca="false">(F134-D134)/30</f>
        <v>4.03333333333333</v>
      </c>
      <c r="I134" s="3" t="n">
        <f aca="false">(F134-E134)/30</f>
        <v>2.36666666666667</v>
      </c>
      <c r="J134" s="1" t="s">
        <v>17</v>
      </c>
      <c r="K134" s="1" t="s">
        <v>13</v>
      </c>
      <c r="L134" s="4" t="n">
        <v>272103148</v>
      </c>
    </row>
    <row r="135" customFormat="false" ht="12.75" hidden="false" customHeight="false" outlineLevel="0" collapsed="false">
      <c r="A135" s="6" t="s">
        <v>201</v>
      </c>
      <c r="B135" s="2" t="n">
        <v>6023</v>
      </c>
      <c r="D135" s="2" t="n">
        <v>15244</v>
      </c>
      <c r="E135" s="2" t="n">
        <v>15291</v>
      </c>
      <c r="F135" s="2" t="n">
        <v>15362</v>
      </c>
      <c r="G135" s="3" t="n">
        <f aca="false">(F135-B135)/365.25</f>
        <v>25.5687885010267</v>
      </c>
      <c r="H135" s="3" t="n">
        <f aca="false">(F135-D135)/30</f>
        <v>3.93333333333333</v>
      </c>
      <c r="I135" s="3" t="n">
        <f aca="false">(F135-E135)/30</f>
        <v>2.36666666666667</v>
      </c>
      <c r="J135" s="1" t="s">
        <v>17</v>
      </c>
      <c r="K135" s="1" t="s">
        <v>20</v>
      </c>
      <c r="L135" s="4" t="n">
        <v>272110869</v>
      </c>
    </row>
    <row r="136" customFormat="false" ht="25.5" hidden="false" customHeight="false" outlineLevel="0" collapsed="false">
      <c r="A136" s="6" t="s">
        <v>202</v>
      </c>
      <c r="B136" s="2" t="n">
        <v>2897</v>
      </c>
      <c r="D136" s="2" t="n">
        <v>15244</v>
      </c>
      <c r="E136" s="2" t="n">
        <v>15291</v>
      </c>
      <c r="F136" s="2" t="n">
        <v>15362</v>
      </c>
      <c r="G136" s="3" t="n">
        <f aca="false">(F136-B136)/365.25</f>
        <v>34.1273100616016</v>
      </c>
      <c r="H136" s="3" t="n">
        <f aca="false">(F136-D136)/30</f>
        <v>3.93333333333333</v>
      </c>
      <c r="I136" s="3" t="n">
        <f aca="false">(F136-E136)/30</f>
        <v>2.36666666666667</v>
      </c>
      <c r="J136" s="1" t="s">
        <v>29</v>
      </c>
      <c r="K136" s="1" t="s">
        <v>13</v>
      </c>
      <c r="L136" s="4" t="n">
        <v>272145275</v>
      </c>
    </row>
    <row r="137" customFormat="false" ht="12.75" hidden="false" customHeight="false" outlineLevel="0" collapsed="false">
      <c r="A137" s="6" t="s">
        <v>203</v>
      </c>
      <c r="B137" s="2" t="n">
        <v>2875</v>
      </c>
      <c r="D137" s="2" t="n">
        <v>15197</v>
      </c>
      <c r="E137" s="2" t="n">
        <v>15243</v>
      </c>
      <c r="F137" s="2" t="n">
        <v>15362</v>
      </c>
      <c r="G137" s="3" t="n">
        <f aca="false">(F137-B137)/365.25</f>
        <v>34.1875427789186</v>
      </c>
      <c r="H137" s="3" t="n">
        <f aca="false">(F137-D137)/30</f>
        <v>5.5</v>
      </c>
      <c r="I137" s="3" t="n">
        <f aca="false">(F137-E137)/30</f>
        <v>3.96666666666667</v>
      </c>
      <c r="J137" s="1" t="s">
        <v>17</v>
      </c>
      <c r="K137" s="1" t="s">
        <v>20</v>
      </c>
      <c r="L137" s="4" t="n">
        <v>272014778</v>
      </c>
    </row>
    <row r="138" customFormat="false" ht="25.5" hidden="false" customHeight="false" outlineLevel="0" collapsed="false">
      <c r="A138" s="6" t="s">
        <v>204</v>
      </c>
      <c r="B138" s="2" t="s">
        <v>205</v>
      </c>
      <c r="C138" s="2" t="n">
        <v>34308</v>
      </c>
      <c r="D138" s="2" t="n">
        <v>15241</v>
      </c>
      <c r="E138" s="2" t="n">
        <v>15264</v>
      </c>
      <c r="F138" s="2" t="n">
        <v>15362</v>
      </c>
      <c r="G138" s="3" t="n">
        <f aca="false">100-((C138-F138)/365.25)</f>
        <v>48.1286789869952</v>
      </c>
      <c r="H138" s="3" t="n">
        <f aca="false">(F138-D138)/30</f>
        <v>4.03333333333333</v>
      </c>
      <c r="I138" s="3" t="n">
        <f aca="false">(F138-E138)/30</f>
        <v>3.26666666666667</v>
      </c>
      <c r="J138" s="10" t="s">
        <v>111</v>
      </c>
      <c r="K138" s="1" t="s">
        <v>13</v>
      </c>
      <c r="L138" s="4" t="n">
        <v>272078989</v>
      </c>
    </row>
    <row r="139" customFormat="false" ht="12.75" hidden="false" customHeight="false" outlineLevel="0" collapsed="false">
      <c r="A139" s="6" t="s">
        <v>206</v>
      </c>
      <c r="B139" s="2" t="n">
        <v>7913</v>
      </c>
      <c r="D139" s="2" t="n">
        <v>15195</v>
      </c>
      <c r="E139" s="2" t="n">
        <v>15248</v>
      </c>
      <c r="F139" s="2" t="n">
        <v>15362</v>
      </c>
      <c r="G139" s="3" t="n">
        <f aca="false">(F139-B139)/365.25</f>
        <v>20.394250513347</v>
      </c>
      <c r="H139" s="3" t="n">
        <f aca="false">(F139-D139)/30</f>
        <v>5.56666666666667</v>
      </c>
      <c r="I139" s="3" t="n">
        <f aca="false">(F139-E139)/30</f>
        <v>3.8</v>
      </c>
      <c r="J139" s="16" t="s">
        <v>17</v>
      </c>
      <c r="K139" s="1" t="s">
        <v>20</v>
      </c>
      <c r="L139" s="4" t="n">
        <v>272168727</v>
      </c>
    </row>
    <row r="140" customFormat="false" ht="25.5" hidden="false" customHeight="false" outlineLevel="0" collapsed="false">
      <c r="A140" s="6" t="s">
        <v>207</v>
      </c>
      <c r="B140" s="2" t="n">
        <v>4642</v>
      </c>
      <c r="D140" s="2" t="n">
        <v>15243</v>
      </c>
      <c r="E140" s="2" t="n">
        <v>15291</v>
      </c>
      <c r="F140" s="2" t="n">
        <v>15362</v>
      </c>
      <c r="G140" s="3" t="n">
        <f aca="false">(F140-B140)/365.25</f>
        <v>29.3497604380561</v>
      </c>
      <c r="H140" s="3" t="n">
        <f aca="false">(F140-D140)/30</f>
        <v>3.96666666666667</v>
      </c>
      <c r="I140" s="3" t="n">
        <f aca="false">(F140-E140)/30</f>
        <v>2.36666666666667</v>
      </c>
      <c r="J140" s="1" t="s">
        <v>17</v>
      </c>
      <c r="K140" s="1" t="s">
        <v>13</v>
      </c>
      <c r="L140" s="4" t="n">
        <v>272187315</v>
      </c>
    </row>
    <row r="141" customFormat="false" ht="25.5" hidden="false" customHeight="false" outlineLevel="0" collapsed="false">
      <c r="A141" s="6" t="s">
        <v>208</v>
      </c>
      <c r="B141" s="2" t="n">
        <v>3007</v>
      </c>
      <c r="D141" s="2" t="n">
        <v>15197</v>
      </c>
      <c r="E141" s="2" t="n">
        <v>15247</v>
      </c>
      <c r="F141" s="2" t="n">
        <v>15362</v>
      </c>
      <c r="G141" s="3" t="n">
        <f aca="false">(F141-B141)/365.25</f>
        <v>33.8261464750171</v>
      </c>
      <c r="H141" s="3" t="n">
        <f aca="false">(F141-D141)/30</f>
        <v>5.5</v>
      </c>
      <c r="I141" s="3" t="n">
        <f aca="false">(F141-E141)/30</f>
        <v>3.83333333333333</v>
      </c>
      <c r="J141" s="1" t="s">
        <v>209</v>
      </c>
      <c r="K141" s="1" t="s">
        <v>13</v>
      </c>
      <c r="L141" s="4" t="n">
        <v>272188584</v>
      </c>
    </row>
    <row r="142" customFormat="false" ht="25.5" hidden="false" customHeight="false" outlineLevel="0" collapsed="false">
      <c r="A142" s="6" t="s">
        <v>210</v>
      </c>
      <c r="B142" s="2" t="n">
        <v>5449</v>
      </c>
      <c r="D142" s="2" t="n">
        <v>15242</v>
      </c>
      <c r="E142" s="2" t="n">
        <v>15258</v>
      </c>
      <c r="F142" s="2" t="n">
        <v>15362</v>
      </c>
      <c r="G142" s="3" t="n">
        <f aca="false">(F142-B142)/365.25</f>
        <v>27.1403148528405</v>
      </c>
      <c r="H142" s="3" t="n">
        <f aca="false">(F142-D142)/30</f>
        <v>4</v>
      </c>
      <c r="I142" s="3" t="n">
        <f aca="false">(F142-E142)/30</f>
        <v>3.46666666666667</v>
      </c>
      <c r="J142" s="1" t="s">
        <v>17</v>
      </c>
      <c r="K142" s="1" t="s">
        <v>13</v>
      </c>
      <c r="L142" s="4" t="n">
        <v>272225347</v>
      </c>
    </row>
    <row r="143" customFormat="false" ht="12.75" hidden="false" customHeight="false" outlineLevel="0" collapsed="false">
      <c r="A143" s="6" t="s">
        <v>211</v>
      </c>
      <c r="B143" s="2" t="n">
        <v>6874</v>
      </c>
      <c r="D143" s="2" t="n">
        <v>15242</v>
      </c>
      <c r="E143" s="2" t="n">
        <v>15274</v>
      </c>
      <c r="F143" s="2" t="n">
        <v>15363</v>
      </c>
      <c r="G143" s="3" t="n">
        <f aca="false">(F143-B143)/365.25</f>
        <v>23.2416153319644</v>
      </c>
      <c r="H143" s="3" t="n">
        <f aca="false">(F143-D143)/30</f>
        <v>4.03333333333333</v>
      </c>
      <c r="I143" s="3" t="n">
        <f aca="false">(F143-E143)/30</f>
        <v>2.96666666666667</v>
      </c>
      <c r="J143" s="1" t="s">
        <v>133</v>
      </c>
      <c r="K143" s="1" t="s">
        <v>20</v>
      </c>
      <c r="L143" s="4" t="n">
        <v>272034953</v>
      </c>
    </row>
    <row r="144" customFormat="false" ht="25.5" hidden="false" customHeight="false" outlineLevel="0" collapsed="false">
      <c r="A144" s="6" t="s">
        <v>212</v>
      </c>
      <c r="B144" s="2" t="n">
        <v>6475</v>
      </c>
      <c r="D144" s="2" t="n">
        <v>15239</v>
      </c>
      <c r="E144" s="2" t="n">
        <v>15315</v>
      </c>
      <c r="F144" s="2" t="n">
        <v>15363</v>
      </c>
      <c r="G144" s="3" t="n">
        <f aca="false">(F144-B144)/365.25</f>
        <v>24.3340177960301</v>
      </c>
      <c r="H144" s="3" t="n">
        <f aca="false">(F144-D144)/30</f>
        <v>4.13333333333333</v>
      </c>
      <c r="I144" s="3" t="n">
        <f aca="false">(F144-E144)/30</f>
        <v>1.6</v>
      </c>
      <c r="J144" s="1" t="s">
        <v>167</v>
      </c>
      <c r="K144" s="1" t="s">
        <v>13</v>
      </c>
      <c r="L144" s="4" t="n">
        <v>272051341</v>
      </c>
    </row>
    <row r="145" customFormat="false" ht="25.5" hidden="false" customHeight="false" outlineLevel="0" collapsed="false">
      <c r="A145" s="6" t="s">
        <v>213</v>
      </c>
      <c r="B145" s="2" t="n">
        <v>6161</v>
      </c>
      <c r="D145" s="2" t="n">
        <v>15238</v>
      </c>
      <c r="E145" s="2" t="n">
        <v>15264</v>
      </c>
      <c r="F145" s="2" t="n">
        <v>15363</v>
      </c>
      <c r="G145" s="3" t="n">
        <f aca="false">(F145-B145)/365.25</f>
        <v>25.1937029431896</v>
      </c>
      <c r="H145" s="3" t="n">
        <f aca="false">(F145-D145)/30</f>
        <v>4.16666666666667</v>
      </c>
      <c r="I145" s="3" t="n">
        <f aca="false">(F145-E145)/30</f>
        <v>3.3</v>
      </c>
      <c r="J145" s="1" t="s">
        <v>17</v>
      </c>
      <c r="K145" s="1" t="s">
        <v>13</v>
      </c>
      <c r="L145" s="4" t="n">
        <v>272125622</v>
      </c>
    </row>
    <row r="146" customFormat="false" ht="25.5" hidden="false" customHeight="false" outlineLevel="0" collapsed="false">
      <c r="A146" s="6" t="s">
        <v>214</v>
      </c>
      <c r="B146" s="2" t="n">
        <v>3822</v>
      </c>
      <c r="D146" s="2" t="n">
        <v>15248</v>
      </c>
      <c r="E146" s="2" t="n">
        <v>15291</v>
      </c>
      <c r="F146" s="2" t="n">
        <v>15363</v>
      </c>
      <c r="G146" s="3" t="n">
        <f aca="false">(F146-B146)/365.25</f>
        <v>31.5975359342916</v>
      </c>
      <c r="H146" s="3" t="n">
        <f aca="false">(F146-D146)/30</f>
        <v>3.83333333333333</v>
      </c>
      <c r="I146" s="3" t="n">
        <f aca="false">(F146-E146)/30</f>
        <v>2.4</v>
      </c>
      <c r="J146" s="12" t="s">
        <v>62</v>
      </c>
      <c r="K146" s="1" t="s">
        <v>13</v>
      </c>
      <c r="L146" s="4" t="n">
        <v>272159920</v>
      </c>
    </row>
    <row r="147" customFormat="false" ht="25.5" hidden="false" customHeight="false" outlineLevel="0" collapsed="false">
      <c r="A147" s="6" t="s">
        <v>215</v>
      </c>
      <c r="B147" s="2" t="n">
        <v>4329</v>
      </c>
      <c r="D147" s="2" t="n">
        <v>15194</v>
      </c>
      <c r="E147" s="2" t="n">
        <v>15247</v>
      </c>
      <c r="F147" s="2" t="n">
        <v>15363</v>
      </c>
      <c r="G147" s="3" t="n">
        <f aca="false">(F147-B147)/365.25</f>
        <v>30.2094455852156</v>
      </c>
      <c r="H147" s="3" t="n">
        <f aca="false">(F147-D147)/30</f>
        <v>5.63333333333333</v>
      </c>
      <c r="I147" s="3" t="n">
        <f aca="false">(F147-E147)/30</f>
        <v>3.86666666666667</v>
      </c>
      <c r="J147" s="1" t="s">
        <v>17</v>
      </c>
      <c r="K147" s="1" t="s">
        <v>13</v>
      </c>
      <c r="L147" s="4" t="n">
        <v>272075722</v>
      </c>
    </row>
    <row r="148" customFormat="false" ht="25.5" hidden="false" customHeight="false" outlineLevel="0" collapsed="false">
      <c r="A148" s="6" t="s">
        <v>216</v>
      </c>
      <c r="B148" s="2" t="n">
        <v>3040</v>
      </c>
      <c r="D148" s="2" t="n">
        <v>15242</v>
      </c>
      <c r="E148" s="2" t="n">
        <v>15309</v>
      </c>
      <c r="F148" s="2" t="n">
        <v>15363</v>
      </c>
      <c r="G148" s="3" t="n">
        <f aca="false">(F148-B148)/365.25</f>
        <v>33.7385352498289</v>
      </c>
      <c r="H148" s="3" t="n">
        <f aca="false">(F148-D148)/30</f>
        <v>4.03333333333333</v>
      </c>
      <c r="I148" s="3" t="n">
        <f aca="false">(F148-E148)/30</f>
        <v>1.8</v>
      </c>
      <c r="J148" s="1" t="s">
        <v>156</v>
      </c>
      <c r="K148" s="1" t="s">
        <v>13</v>
      </c>
      <c r="L148" s="4" t="n">
        <v>272017834</v>
      </c>
    </row>
    <row r="149" customFormat="false" ht="12.75" hidden="false" customHeight="false" outlineLevel="0" collapsed="false">
      <c r="A149" s="6" t="s">
        <v>217</v>
      </c>
      <c r="B149" s="2" t="n">
        <v>3481</v>
      </c>
      <c r="D149" s="2" t="n">
        <v>15238</v>
      </c>
      <c r="E149" s="2" t="n">
        <v>15291</v>
      </c>
      <c r="F149" s="2" t="n">
        <v>15363</v>
      </c>
      <c r="G149" s="3" t="n">
        <f aca="false">(F149-B149)/365.25</f>
        <v>32.5311430527036</v>
      </c>
      <c r="H149" s="3" t="n">
        <f aca="false">(F149-D149)/30</f>
        <v>4.16666666666667</v>
      </c>
      <c r="I149" s="3" t="n">
        <f aca="false">(F149-E149)/30</f>
        <v>2.4</v>
      </c>
      <c r="J149" s="1" t="s">
        <v>156</v>
      </c>
      <c r="K149" s="1" t="s">
        <v>20</v>
      </c>
      <c r="L149" s="4" t="n">
        <v>272221242</v>
      </c>
    </row>
    <row r="150" customFormat="false" ht="25.5" hidden="false" customHeight="false" outlineLevel="0" collapsed="false">
      <c r="A150" s="6" t="s">
        <v>218</v>
      </c>
      <c r="B150" s="2" t="n">
        <v>3191</v>
      </c>
      <c r="D150" s="2" t="n">
        <v>15242</v>
      </c>
      <c r="E150" s="2" t="n">
        <v>15337</v>
      </c>
      <c r="F150" s="2" t="n">
        <v>15363</v>
      </c>
      <c r="G150" s="3" t="n">
        <f aca="false">(F150-B150)/365.25</f>
        <v>33.3251197809719</v>
      </c>
      <c r="H150" s="3" t="n">
        <f aca="false">(F150-D150)/30</f>
        <v>4.03333333333333</v>
      </c>
      <c r="I150" s="3" t="n">
        <f aca="false">(F150-E150)/30</f>
        <v>0.866666666666667</v>
      </c>
      <c r="J150" s="15" t="s">
        <v>62</v>
      </c>
      <c r="K150" s="1" t="s">
        <v>13</v>
      </c>
      <c r="L150" s="4" t="n">
        <v>272099255</v>
      </c>
    </row>
    <row r="151" customFormat="false" ht="25.5" hidden="false" customHeight="false" outlineLevel="0" collapsed="false">
      <c r="A151" s="6" t="s">
        <v>219</v>
      </c>
      <c r="B151" s="2" t="n">
        <v>313</v>
      </c>
      <c r="D151" s="2" t="n">
        <v>15242</v>
      </c>
      <c r="E151" s="2" t="n">
        <v>15291</v>
      </c>
      <c r="F151" s="2" t="n">
        <v>15363</v>
      </c>
      <c r="G151" s="3" t="n">
        <f aca="false">(F151-B151)/365.25</f>
        <v>41.2046543463381</v>
      </c>
      <c r="H151" s="3" t="n">
        <f aca="false">(F151-D151)/30</f>
        <v>4.03333333333333</v>
      </c>
      <c r="I151" s="3" t="n">
        <f aca="false">(F151-E151)/30</f>
        <v>2.4</v>
      </c>
      <c r="J151" s="17" t="s">
        <v>220</v>
      </c>
      <c r="K151" s="1" t="s">
        <v>13</v>
      </c>
      <c r="L151" s="4" t="n">
        <v>272021840</v>
      </c>
    </row>
    <row r="152" customFormat="false" ht="25.5" hidden="false" customHeight="false" outlineLevel="0" collapsed="false">
      <c r="A152" s="6" t="s">
        <v>221</v>
      </c>
      <c r="B152" s="2" t="n">
        <v>7357</v>
      </c>
      <c r="D152" s="2" t="n">
        <v>15251</v>
      </c>
      <c r="E152" s="14" t="n">
        <v>15327</v>
      </c>
      <c r="F152" s="2" t="n">
        <v>15364</v>
      </c>
      <c r="G152" s="3" t="n">
        <f aca="false">(F152-B152)/365.25</f>
        <v>21.9219712525667</v>
      </c>
      <c r="H152" s="3" t="n">
        <f aca="false">(F152-D152)/30</f>
        <v>3.76666666666667</v>
      </c>
      <c r="I152" s="3" t="n">
        <f aca="false">(F152-E152)/30</f>
        <v>1.23333333333333</v>
      </c>
      <c r="J152" s="15" t="s">
        <v>62</v>
      </c>
      <c r="K152" s="1" t="s">
        <v>20</v>
      </c>
      <c r="L152" s="4" t="n">
        <v>272034529</v>
      </c>
    </row>
    <row r="153" customFormat="false" ht="25.5" hidden="false" customHeight="false" outlineLevel="0" collapsed="false">
      <c r="A153" s="6" t="s">
        <v>222</v>
      </c>
      <c r="B153" s="2" t="n">
        <v>2177</v>
      </c>
      <c r="D153" s="2" t="n">
        <v>15242</v>
      </c>
      <c r="E153" s="2" t="n">
        <v>15309</v>
      </c>
      <c r="F153" s="2" t="n">
        <v>15364</v>
      </c>
      <c r="G153" s="3" t="n">
        <f aca="false">(F153-B153)/365.25</f>
        <v>36.104038329911</v>
      </c>
      <c r="H153" s="3" t="n">
        <f aca="false">(F153-D153)/30</f>
        <v>4.06666666666667</v>
      </c>
      <c r="I153" s="3" t="n">
        <f aca="false">(F153-E153)/30</f>
        <v>1.83333333333333</v>
      </c>
      <c r="J153" s="1" t="s">
        <v>15</v>
      </c>
      <c r="K153" s="1" t="s">
        <v>13</v>
      </c>
      <c r="L153" s="4" t="n">
        <v>272104273</v>
      </c>
    </row>
    <row r="154" customFormat="false" ht="25.5" hidden="false" customHeight="false" outlineLevel="0" collapsed="false">
      <c r="A154" s="6" t="s">
        <v>223</v>
      </c>
      <c r="B154" s="2" t="n">
        <v>2536</v>
      </c>
      <c r="D154" s="2" t="n">
        <v>15241</v>
      </c>
      <c r="E154" s="2" t="n">
        <v>15258</v>
      </c>
      <c r="F154" s="2" t="n">
        <v>15364</v>
      </c>
      <c r="G154" s="3" t="n">
        <f aca="false">(F154-B154)/365.25</f>
        <v>35.1211498973306</v>
      </c>
      <c r="H154" s="3" t="n">
        <f aca="false">(F154-D154)/30</f>
        <v>4.1</v>
      </c>
      <c r="I154" s="3" t="n">
        <f aca="false">(F154-E154)/30</f>
        <v>3.53333333333333</v>
      </c>
      <c r="J154" s="1" t="s">
        <v>17</v>
      </c>
      <c r="K154" s="1" t="s">
        <v>20</v>
      </c>
      <c r="L154" s="4" t="n">
        <v>300734352</v>
      </c>
    </row>
    <row r="155" customFormat="false" ht="25.5" hidden="false" customHeight="false" outlineLevel="0" collapsed="false">
      <c r="A155" s="6" t="s">
        <v>224</v>
      </c>
      <c r="B155" s="2" t="n">
        <v>1520</v>
      </c>
      <c r="D155" s="2" t="n">
        <v>15242</v>
      </c>
      <c r="E155" s="2" t="n">
        <v>15291</v>
      </c>
      <c r="F155" s="2" t="n">
        <v>15364</v>
      </c>
      <c r="G155" s="3" t="n">
        <f aca="false">(F155-B155)/365.25</f>
        <v>37.9028062970568</v>
      </c>
      <c r="H155" s="3" t="n">
        <f aca="false">(F155-D155)/30</f>
        <v>4.06666666666667</v>
      </c>
      <c r="I155" s="3" t="n">
        <f aca="false">(F155-E155)/30</f>
        <v>2.43333333333333</v>
      </c>
      <c r="J155" s="1" t="s">
        <v>156</v>
      </c>
      <c r="K155" s="1" t="s">
        <v>13</v>
      </c>
      <c r="L155" s="4" t="n">
        <v>272158803</v>
      </c>
    </row>
    <row r="156" customFormat="false" ht="25.5" hidden="false" customHeight="false" outlineLevel="0" collapsed="false">
      <c r="A156" s="6" t="s">
        <v>225</v>
      </c>
      <c r="B156" s="2" t="n">
        <v>6081</v>
      </c>
      <c r="D156" s="2" t="n">
        <v>15192</v>
      </c>
      <c r="E156" s="2" t="n">
        <v>15248</v>
      </c>
      <c r="F156" s="2" t="n">
        <v>15364</v>
      </c>
      <c r="G156" s="3" t="n">
        <f aca="false">(F156-B156)/365.25</f>
        <v>25.4154688569473</v>
      </c>
      <c r="H156" s="3" t="n">
        <f aca="false">(F156-D156)/30</f>
        <v>5.73333333333333</v>
      </c>
      <c r="I156" s="3" t="n">
        <f aca="false">(F156-E156)/30</f>
        <v>3.86666666666667</v>
      </c>
      <c r="J156" s="10" t="s">
        <v>17</v>
      </c>
      <c r="K156" s="1" t="s">
        <v>13</v>
      </c>
      <c r="L156" s="4" t="n">
        <v>272015357</v>
      </c>
    </row>
    <row r="157" customFormat="false" ht="25.5" hidden="false" customHeight="false" outlineLevel="0" collapsed="false">
      <c r="A157" s="6" t="s">
        <v>226</v>
      </c>
      <c r="B157" s="2" t="n">
        <v>8018</v>
      </c>
      <c r="D157" s="2" t="n">
        <v>15222</v>
      </c>
      <c r="E157" s="2" t="n">
        <v>15291</v>
      </c>
      <c r="F157" s="2" t="n">
        <v>15364</v>
      </c>
      <c r="G157" s="3" t="n">
        <f aca="false">(F157-B157)/365.25</f>
        <v>20.1122518822724</v>
      </c>
      <c r="H157" s="3" t="n">
        <f aca="false">(F157-D157)/30</f>
        <v>4.73333333333333</v>
      </c>
      <c r="I157" s="3" t="n">
        <f aca="false">(F157-E157)/30</f>
        <v>2.43333333333333</v>
      </c>
      <c r="J157" s="1" t="s">
        <v>227</v>
      </c>
      <c r="K157" s="1" t="s">
        <v>13</v>
      </c>
      <c r="L157" s="4" t="n">
        <v>272017958</v>
      </c>
    </row>
    <row r="158" customFormat="false" ht="25.5" hidden="false" customHeight="false" outlineLevel="0" collapsed="false">
      <c r="A158" s="6" t="s">
        <v>228</v>
      </c>
      <c r="B158" s="2" t="n">
        <v>1297</v>
      </c>
      <c r="D158" s="2" t="n">
        <v>15251</v>
      </c>
      <c r="E158" s="2" t="n">
        <v>15291</v>
      </c>
      <c r="F158" s="2" t="n">
        <v>15364</v>
      </c>
      <c r="G158" s="3" t="n">
        <f aca="false">(F158-B158)/365.25</f>
        <v>38.5133470225873</v>
      </c>
      <c r="H158" s="3" t="n">
        <f aca="false">(F158-D158)/30</f>
        <v>3.76666666666667</v>
      </c>
      <c r="I158" s="3" t="n">
        <f aca="false">(F158-E158)/30</f>
        <v>2.43333333333333</v>
      </c>
      <c r="J158" s="1" t="s">
        <v>229</v>
      </c>
      <c r="K158" s="1" t="s">
        <v>13</v>
      </c>
      <c r="L158" s="4" t="n">
        <v>272192368</v>
      </c>
    </row>
    <row r="159" customFormat="false" ht="25.5" hidden="false" customHeight="false" outlineLevel="0" collapsed="false">
      <c r="A159" s="6" t="s">
        <v>230</v>
      </c>
      <c r="B159" s="2" t="n">
        <v>3372</v>
      </c>
      <c r="D159" s="2" t="n">
        <v>15241</v>
      </c>
      <c r="E159" s="2" t="n">
        <v>15348</v>
      </c>
      <c r="F159" s="2" t="n">
        <v>15364</v>
      </c>
      <c r="G159" s="3" t="n">
        <f aca="false">(F159-B159)/365.25</f>
        <v>32.8323066392882</v>
      </c>
      <c r="H159" s="3" t="n">
        <f aca="false">(F159-D159)/30</f>
        <v>4.1</v>
      </c>
      <c r="I159" s="3" t="n">
        <f aca="false">(F159-E159)/30</f>
        <v>0.533333333333333</v>
      </c>
      <c r="J159" s="12" t="s">
        <v>62</v>
      </c>
      <c r="K159" s="1" t="s">
        <v>13</v>
      </c>
      <c r="L159" s="4" t="n">
        <v>272193156</v>
      </c>
    </row>
    <row r="160" customFormat="false" ht="25.5" hidden="false" customHeight="false" outlineLevel="0" collapsed="false">
      <c r="A160" s="6" t="s">
        <v>231</v>
      </c>
      <c r="B160" s="2" t="s">
        <v>232</v>
      </c>
      <c r="C160" s="2" t="n">
        <v>35889</v>
      </c>
      <c r="D160" s="2" t="n">
        <v>15243</v>
      </c>
      <c r="E160" s="2" t="n">
        <v>15277</v>
      </c>
      <c r="F160" s="2" t="n">
        <v>15364</v>
      </c>
      <c r="G160" s="3" t="n">
        <f aca="false">100-((C160-F160)/365.25)</f>
        <v>43.8056125941136</v>
      </c>
      <c r="H160" s="3" t="n">
        <f aca="false">(F160-D160)/30</f>
        <v>4.03333333333333</v>
      </c>
      <c r="I160" s="3" t="n">
        <f aca="false">(F160-E160)/30</f>
        <v>2.9</v>
      </c>
      <c r="J160" s="1" t="s">
        <v>156</v>
      </c>
      <c r="K160" s="1" t="s">
        <v>13</v>
      </c>
      <c r="L160" s="4" t="n">
        <v>300310003</v>
      </c>
    </row>
    <row r="161" customFormat="false" ht="12.75" hidden="false" customHeight="false" outlineLevel="0" collapsed="false">
      <c r="A161" s="6" t="s">
        <v>233</v>
      </c>
      <c r="B161" s="2" t="s">
        <v>234</v>
      </c>
      <c r="D161" s="2" t="n">
        <v>15248</v>
      </c>
      <c r="E161" s="2" t="n">
        <v>15291</v>
      </c>
      <c r="F161" s="2" t="n">
        <v>15364</v>
      </c>
      <c r="G161" s="3" t="n">
        <f aca="false">1941-1907</f>
        <v>34</v>
      </c>
      <c r="H161" s="3" t="n">
        <f aca="false">(F161-D161)/30</f>
        <v>3.86666666666667</v>
      </c>
      <c r="I161" s="3" t="n">
        <f aca="false">(F161-E161)/30</f>
        <v>2.43333333333333</v>
      </c>
      <c r="J161" s="1" t="s">
        <v>17</v>
      </c>
      <c r="K161" s="1" t="s">
        <v>20</v>
      </c>
      <c r="L161" s="4" t="n">
        <v>300921005</v>
      </c>
    </row>
    <row r="162" customFormat="false" ht="25.5" hidden="false" customHeight="false" outlineLevel="0" collapsed="false">
      <c r="A162" s="6" t="s">
        <v>235</v>
      </c>
      <c r="B162" s="2" t="n">
        <v>6018</v>
      </c>
      <c r="D162" s="2" t="n">
        <v>15243</v>
      </c>
      <c r="E162" s="2" t="n">
        <v>15291</v>
      </c>
      <c r="F162" s="2" t="n">
        <v>15365</v>
      </c>
      <c r="G162" s="3" t="n">
        <f aca="false">(F162-B162)/365.25</f>
        <v>25.5906913073238</v>
      </c>
      <c r="H162" s="3" t="n">
        <f aca="false">(F162-D162)/30</f>
        <v>4.06666666666667</v>
      </c>
      <c r="I162" s="3" t="n">
        <f aca="false">(F162-E162)/30</f>
        <v>2.46666666666667</v>
      </c>
      <c r="J162" s="1" t="s">
        <v>17</v>
      </c>
      <c r="K162" s="1" t="s">
        <v>13</v>
      </c>
      <c r="L162" s="4" t="n">
        <v>272039169</v>
      </c>
    </row>
    <row r="163" customFormat="false" ht="25.5" hidden="false" customHeight="false" outlineLevel="0" collapsed="false">
      <c r="A163" s="6" t="s">
        <v>236</v>
      </c>
      <c r="B163" s="2" t="s">
        <v>237</v>
      </c>
      <c r="C163" s="2" t="n">
        <v>35214</v>
      </c>
      <c r="D163" s="2" t="n">
        <v>15242</v>
      </c>
      <c r="E163" s="2" t="n">
        <v>15258</v>
      </c>
      <c r="F163" s="2" t="n">
        <v>15365</v>
      </c>
      <c r="G163" s="3" t="n">
        <f aca="false">100-((C163-F163)/365.25)</f>
        <v>45.6563997262149</v>
      </c>
      <c r="H163" s="3" t="n">
        <f aca="false">(F163-D163)/30</f>
        <v>4.1</v>
      </c>
      <c r="I163" s="3" t="n">
        <f aca="false">(F163-E163)/30</f>
        <v>3.56666666666667</v>
      </c>
      <c r="J163" s="1" t="s">
        <v>81</v>
      </c>
      <c r="K163" s="1" t="s">
        <v>13</v>
      </c>
      <c r="L163" s="4" t="n">
        <v>272047313</v>
      </c>
    </row>
    <row r="164" customFormat="false" ht="25.5" hidden="false" customHeight="false" outlineLevel="0" collapsed="false">
      <c r="A164" s="6" t="s">
        <v>238</v>
      </c>
      <c r="B164" s="2" t="n">
        <v>1180</v>
      </c>
      <c r="D164" s="2" t="n">
        <v>15195</v>
      </c>
      <c r="E164" s="2" t="n">
        <v>15248</v>
      </c>
      <c r="F164" s="2" t="n">
        <v>15365</v>
      </c>
      <c r="G164" s="3" t="n">
        <f aca="false">(F164-B164)/365.25</f>
        <v>38.8364134154689</v>
      </c>
      <c r="H164" s="3" t="n">
        <f aca="false">(F164-D164)/30</f>
        <v>5.66666666666667</v>
      </c>
      <c r="I164" s="3" t="n">
        <f aca="false">(F164-E164)/30</f>
        <v>3.9</v>
      </c>
      <c r="J164" s="15" t="s">
        <v>62</v>
      </c>
      <c r="K164" s="1" t="s">
        <v>13</v>
      </c>
      <c r="L164" s="4" t="n">
        <v>272051735</v>
      </c>
    </row>
    <row r="165" customFormat="false" ht="25.5" hidden="false" customHeight="false" outlineLevel="0" collapsed="false">
      <c r="A165" s="6" t="s">
        <v>239</v>
      </c>
      <c r="B165" s="2" t="n">
        <v>4184</v>
      </c>
      <c r="D165" s="2" t="n">
        <v>15243</v>
      </c>
      <c r="E165" s="2" t="n">
        <v>15264</v>
      </c>
      <c r="F165" s="2" t="n">
        <v>15365</v>
      </c>
      <c r="G165" s="3" t="n">
        <f aca="false">(F165-B165)/365.25</f>
        <v>30.611909650924</v>
      </c>
      <c r="H165" s="3" t="n">
        <f aca="false">(F165-D165)/30</f>
        <v>4.06666666666667</v>
      </c>
      <c r="I165" s="3" t="n">
        <f aca="false">(F165-E165)/30</f>
        <v>3.36666666666667</v>
      </c>
      <c r="J165" s="1" t="s">
        <v>15</v>
      </c>
      <c r="K165" s="1" t="s">
        <v>13</v>
      </c>
      <c r="L165" s="4" t="n">
        <v>272134437</v>
      </c>
    </row>
    <row r="166" customFormat="false" ht="25.5" hidden="false" customHeight="false" outlineLevel="0" collapsed="false">
      <c r="A166" s="6" t="s">
        <v>240</v>
      </c>
      <c r="B166" s="2" t="s">
        <v>241</v>
      </c>
      <c r="D166" s="2" t="n">
        <v>15241</v>
      </c>
      <c r="E166" s="2" t="n">
        <v>15263</v>
      </c>
      <c r="F166" s="2" t="n">
        <v>15365</v>
      </c>
      <c r="G166" s="3" t="n">
        <f aca="false">1942-1915</f>
        <v>27</v>
      </c>
      <c r="H166" s="3" t="n">
        <f aca="false">(F166-D166)/30</f>
        <v>4.13333333333333</v>
      </c>
      <c r="I166" s="3" t="n">
        <f aca="false">(F166-E166)/30</f>
        <v>3.4</v>
      </c>
      <c r="J166" s="1" t="s">
        <v>242</v>
      </c>
      <c r="K166" s="1" t="s">
        <v>13</v>
      </c>
      <c r="L166" s="4" t="n">
        <v>272145661</v>
      </c>
    </row>
    <row r="167" customFormat="false" ht="25.5" hidden="false" customHeight="false" outlineLevel="0" collapsed="false">
      <c r="A167" s="6" t="s">
        <v>243</v>
      </c>
      <c r="B167" s="2" t="n">
        <v>852</v>
      </c>
      <c r="D167" s="2" t="n">
        <v>15207</v>
      </c>
      <c r="E167" s="2" t="n">
        <v>15309</v>
      </c>
      <c r="F167" s="2" t="n">
        <v>15365</v>
      </c>
      <c r="G167" s="3" t="n">
        <f aca="false">(F167-B167)/365.25</f>
        <v>39.7344284736482</v>
      </c>
      <c r="H167" s="3" t="n">
        <f aca="false">(F167-D167)/30</f>
        <v>5.26666666666667</v>
      </c>
      <c r="I167" s="3" t="n">
        <f aca="false">(F167-E167)/30</f>
        <v>1.86666666666667</v>
      </c>
      <c r="J167" s="12" t="s">
        <v>62</v>
      </c>
      <c r="K167" s="1" t="s">
        <v>13</v>
      </c>
      <c r="L167" s="4" t="n">
        <v>272168773</v>
      </c>
    </row>
    <row r="168" customFormat="false" ht="25.5" hidden="false" customHeight="false" outlineLevel="0" collapsed="false">
      <c r="A168" s="6" t="s">
        <v>244</v>
      </c>
      <c r="B168" s="2" t="n">
        <v>4901</v>
      </c>
      <c r="D168" s="2" t="n">
        <v>15202</v>
      </c>
      <c r="E168" s="2" t="n">
        <v>15247</v>
      </c>
      <c r="F168" s="2" t="n">
        <v>15365</v>
      </c>
      <c r="G168" s="3" t="n">
        <f aca="false">(F168-B168)/365.25</f>
        <v>28.6488706365503</v>
      </c>
      <c r="H168" s="3" t="n">
        <f aca="false">(F168-D168)/30</f>
        <v>5.43333333333333</v>
      </c>
      <c r="I168" s="3" t="n">
        <f aca="false">(F168-E168)/30</f>
        <v>3.93333333333333</v>
      </c>
      <c r="J168" s="1" t="s">
        <v>15</v>
      </c>
      <c r="K168" s="1" t="s">
        <v>13</v>
      </c>
      <c r="L168" s="4" t="n">
        <v>272172318</v>
      </c>
    </row>
    <row r="169" customFormat="false" ht="25.5" hidden="false" customHeight="false" outlineLevel="0" collapsed="false">
      <c r="A169" s="6" t="s">
        <v>245</v>
      </c>
      <c r="B169" s="2" t="n">
        <v>7109</v>
      </c>
      <c r="D169" s="2" t="n">
        <v>15195</v>
      </c>
      <c r="E169" s="2" t="n">
        <v>15248</v>
      </c>
      <c r="F169" s="2" t="n">
        <v>15365</v>
      </c>
      <c r="G169" s="3" t="n">
        <f aca="false">(F169-B169)/365.25</f>
        <v>22.6036960985626</v>
      </c>
      <c r="H169" s="3" t="n">
        <f aca="false">(F169-D169)/30</f>
        <v>5.66666666666667</v>
      </c>
      <c r="I169" s="3" t="n">
        <f aca="false">(F169-E169)/30</f>
        <v>3.9</v>
      </c>
      <c r="J169" s="1" t="s">
        <v>111</v>
      </c>
      <c r="K169" s="1" t="s">
        <v>13</v>
      </c>
      <c r="L169" s="4" t="n">
        <v>272177392</v>
      </c>
    </row>
    <row r="170" customFormat="false" ht="25.5" hidden="false" customHeight="false" outlineLevel="0" collapsed="false">
      <c r="A170" s="6" t="s">
        <v>246</v>
      </c>
      <c r="B170" s="2" t="n">
        <v>1997</v>
      </c>
      <c r="D170" s="2" t="n">
        <v>15196</v>
      </c>
      <c r="E170" s="2" t="n">
        <v>15248</v>
      </c>
      <c r="F170" s="2" t="n">
        <v>15365</v>
      </c>
      <c r="G170" s="3" t="n">
        <f aca="false">(F170-B170)/365.25</f>
        <v>36.5995893223819</v>
      </c>
      <c r="H170" s="3" t="n">
        <f aca="false">(F170-D170)/30</f>
        <v>5.63333333333333</v>
      </c>
      <c r="I170" s="3" t="n">
        <f aca="false">(F170-E170)/30</f>
        <v>3.9</v>
      </c>
      <c r="J170" s="1" t="s">
        <v>15</v>
      </c>
      <c r="K170" s="1" t="s">
        <v>13</v>
      </c>
      <c r="L170" s="4" t="n">
        <v>272191540</v>
      </c>
    </row>
    <row r="171" customFormat="false" ht="25.5" hidden="false" customHeight="false" outlineLevel="0" collapsed="false">
      <c r="A171" s="6" t="s">
        <v>247</v>
      </c>
      <c r="B171" s="2" t="n">
        <v>8067</v>
      </c>
      <c r="D171" s="2" t="n">
        <v>15196</v>
      </c>
      <c r="E171" s="2" t="n">
        <v>15248</v>
      </c>
      <c r="F171" s="2" t="n">
        <v>15365</v>
      </c>
      <c r="G171" s="3" t="n">
        <f aca="false">(F171-B171)/365.25</f>
        <v>19.9808350444901</v>
      </c>
      <c r="H171" s="3" t="n">
        <f aca="false">(F171-D171)/30</f>
        <v>5.63333333333333</v>
      </c>
      <c r="I171" s="3" t="n">
        <f aca="false">(F171-E171)/30</f>
        <v>3.9</v>
      </c>
      <c r="J171" s="12" t="s">
        <v>62</v>
      </c>
      <c r="K171" s="1" t="s">
        <v>13</v>
      </c>
      <c r="L171" s="4" t="n">
        <v>300643456</v>
      </c>
    </row>
    <row r="172" customFormat="false" ht="25.5" hidden="false" customHeight="false" outlineLevel="0" collapsed="false">
      <c r="A172" s="6" t="s">
        <v>248</v>
      </c>
      <c r="B172" s="8" t="n">
        <v>604</v>
      </c>
      <c r="C172" s="8"/>
      <c r="D172" s="8" t="n">
        <v>15245</v>
      </c>
      <c r="E172" s="8" t="n">
        <v>15291</v>
      </c>
      <c r="F172" s="8" t="n">
        <v>15366</v>
      </c>
      <c r="G172" s="3" t="n">
        <f aca="false">(F172-B172)/365.25</f>
        <v>40.4161533196441</v>
      </c>
      <c r="H172" s="3" t="n">
        <f aca="false">(F172-D172)/30</f>
        <v>4.03333333333333</v>
      </c>
      <c r="I172" s="3" t="n">
        <f aca="false">(F172-E172)/30</f>
        <v>2.5</v>
      </c>
      <c r="J172" s="7" t="s">
        <v>249</v>
      </c>
      <c r="K172" s="7" t="s">
        <v>13</v>
      </c>
      <c r="L172" s="9" t="n">
        <v>272024721</v>
      </c>
    </row>
    <row r="173" customFormat="false" ht="25.5" hidden="false" customHeight="false" outlineLevel="0" collapsed="false">
      <c r="A173" s="6" t="s">
        <v>250</v>
      </c>
      <c r="B173" s="2" t="n">
        <v>341</v>
      </c>
      <c r="D173" s="2" t="n">
        <v>15213</v>
      </c>
      <c r="E173" s="2" t="n">
        <v>15309</v>
      </c>
      <c r="F173" s="2" t="n">
        <v>15366</v>
      </c>
      <c r="G173" s="3" t="n">
        <f aca="false">(F173-B173)/365.25</f>
        <v>41.1362080766598</v>
      </c>
      <c r="H173" s="3" t="n">
        <f aca="false">(F173-D173)/30</f>
        <v>5.1</v>
      </c>
      <c r="I173" s="3" t="n">
        <f aca="false">(F173-E173)/30</f>
        <v>1.9</v>
      </c>
      <c r="J173" s="1" t="s">
        <v>251</v>
      </c>
      <c r="K173" s="1" t="s">
        <v>20</v>
      </c>
      <c r="L173" s="4" t="n">
        <v>272052790</v>
      </c>
    </row>
    <row r="174" customFormat="false" ht="25.5" hidden="false" customHeight="false" outlineLevel="0" collapsed="false">
      <c r="A174" s="6" t="s">
        <v>252</v>
      </c>
      <c r="B174" s="2" t="n">
        <v>7113</v>
      </c>
      <c r="D174" s="2" t="n">
        <v>15241</v>
      </c>
      <c r="E174" s="2" t="n">
        <v>15336</v>
      </c>
      <c r="F174" s="2" t="n">
        <v>15366</v>
      </c>
      <c r="G174" s="3" t="n">
        <f aca="false">(F174-B174)/365.25</f>
        <v>22.5954825462012</v>
      </c>
      <c r="H174" s="3" t="n">
        <f aca="false">(F174-D174)/30</f>
        <v>4.16666666666667</v>
      </c>
      <c r="I174" s="3" t="n">
        <f aca="false">(F174-E174)/30</f>
        <v>1</v>
      </c>
      <c r="J174" s="1" t="s">
        <v>111</v>
      </c>
      <c r="K174" s="1" t="s">
        <v>13</v>
      </c>
      <c r="L174" s="4" t="n">
        <v>272089383</v>
      </c>
    </row>
    <row r="175" customFormat="false" ht="25.5" hidden="false" customHeight="false" outlineLevel="0" collapsed="false">
      <c r="A175" s="6" t="s">
        <v>253</v>
      </c>
      <c r="B175" s="2" t="n">
        <v>2396</v>
      </c>
      <c r="D175" s="2" t="n">
        <v>15200</v>
      </c>
      <c r="E175" s="2" t="n">
        <v>15248</v>
      </c>
      <c r="F175" s="2" t="n">
        <v>15366</v>
      </c>
      <c r="G175" s="3" t="n">
        <f aca="false">(F175-B175)/365.25</f>
        <v>35.5099247091034</v>
      </c>
      <c r="H175" s="3" t="n">
        <f aca="false">(F175-D175)/30</f>
        <v>5.53333333333333</v>
      </c>
      <c r="I175" s="3" t="n">
        <f aca="false">(F175-E175)/30</f>
        <v>3.93333333333333</v>
      </c>
      <c r="J175" s="1" t="s">
        <v>254</v>
      </c>
      <c r="K175" s="1" t="s">
        <v>13</v>
      </c>
      <c r="L175" s="4" t="n">
        <v>272146130</v>
      </c>
    </row>
    <row r="176" customFormat="false" ht="25.5" hidden="false" customHeight="false" outlineLevel="0" collapsed="false">
      <c r="A176" s="6" t="s">
        <v>255</v>
      </c>
      <c r="B176" s="2" t="n">
        <v>5696</v>
      </c>
      <c r="D176" s="2" t="n">
        <v>15195</v>
      </c>
      <c r="E176" s="2" t="n">
        <v>15247</v>
      </c>
      <c r="F176" s="2" t="n">
        <v>15366</v>
      </c>
      <c r="G176" s="3" t="n">
        <f aca="false">(F176-B176)/365.25</f>
        <v>26.4750171115674</v>
      </c>
      <c r="H176" s="3" t="n">
        <f aca="false">(F176-D176)/30</f>
        <v>5.7</v>
      </c>
      <c r="I176" s="3" t="n">
        <f aca="false">(F176-E176)/30</f>
        <v>3.96666666666667</v>
      </c>
      <c r="J176" s="16" t="s">
        <v>17</v>
      </c>
      <c r="K176" s="1" t="s">
        <v>13</v>
      </c>
      <c r="L176" s="4" t="n">
        <v>272150444</v>
      </c>
    </row>
    <row r="177" customFormat="false" ht="25.5" hidden="false" customHeight="false" outlineLevel="0" collapsed="false">
      <c r="A177" s="6" t="s">
        <v>256</v>
      </c>
      <c r="B177" s="2" t="n">
        <v>5954</v>
      </c>
      <c r="D177" s="2" t="n">
        <v>15251</v>
      </c>
      <c r="E177" s="2" t="n">
        <v>15348</v>
      </c>
      <c r="F177" s="2" t="n">
        <v>15366</v>
      </c>
      <c r="G177" s="3" t="n">
        <f aca="false">(F177-B177)/365.25</f>
        <v>25.7686516084873</v>
      </c>
      <c r="H177" s="3" t="n">
        <f aca="false">(F177-D177)/30</f>
        <v>3.83333333333333</v>
      </c>
      <c r="I177" s="3" t="n">
        <f aca="false">(F177-E177)/30</f>
        <v>0.6</v>
      </c>
      <c r="J177" s="10" t="s">
        <v>17</v>
      </c>
      <c r="K177" s="1" t="s">
        <v>13</v>
      </c>
      <c r="L177" s="4" t="n">
        <v>272015854</v>
      </c>
    </row>
    <row r="178" customFormat="false" ht="25.5" hidden="false" customHeight="false" outlineLevel="0" collapsed="false">
      <c r="A178" s="6" t="s">
        <v>257</v>
      </c>
      <c r="B178" s="2" t="n">
        <v>5168</v>
      </c>
      <c r="D178" s="2" t="n">
        <v>15240</v>
      </c>
      <c r="E178" s="2" t="n">
        <v>15281</v>
      </c>
      <c r="F178" s="2" t="n">
        <v>15366</v>
      </c>
      <c r="G178" s="3" t="n">
        <f aca="false">(F178-B178)/365.25</f>
        <v>27.9206023271732</v>
      </c>
      <c r="H178" s="3" t="n">
        <f aca="false">(F178-D178)/30</f>
        <v>4.2</v>
      </c>
      <c r="I178" s="3" t="n">
        <f aca="false">(F178-E178)/30</f>
        <v>2.83333333333333</v>
      </c>
      <c r="J178" s="1" t="s">
        <v>17</v>
      </c>
      <c r="K178" s="1" t="s">
        <v>13</v>
      </c>
      <c r="L178" s="4" t="n">
        <v>272083253</v>
      </c>
    </row>
    <row r="179" customFormat="false" ht="12.75" hidden="false" customHeight="false" outlineLevel="0" collapsed="false">
      <c r="A179" s="6" t="s">
        <v>258</v>
      </c>
      <c r="B179" s="2" t="n">
        <v>4818</v>
      </c>
      <c r="D179" s="2" t="n">
        <v>15240</v>
      </c>
      <c r="E179" s="2" t="n">
        <v>15309</v>
      </c>
      <c r="F179" s="2" t="n">
        <v>15366</v>
      </c>
      <c r="G179" s="3" t="n">
        <f aca="false">(F179-B179)/365.25</f>
        <v>28.8788501026694</v>
      </c>
      <c r="H179" s="3" t="n">
        <f aca="false">(F179-D179)/30</f>
        <v>4.2</v>
      </c>
      <c r="I179" s="3" t="n">
        <f aca="false">(F179-E179)/30</f>
        <v>1.9</v>
      </c>
      <c r="J179" s="1" t="s">
        <v>156</v>
      </c>
      <c r="K179" s="1" t="s">
        <v>20</v>
      </c>
      <c r="L179" s="4" t="n">
        <v>272168101</v>
      </c>
    </row>
    <row r="180" customFormat="false" ht="25.5" hidden="false" customHeight="false" outlineLevel="0" collapsed="false">
      <c r="A180" s="6" t="s">
        <v>259</v>
      </c>
      <c r="B180" s="2" t="n">
        <v>5194</v>
      </c>
      <c r="D180" s="2" t="n">
        <v>15241</v>
      </c>
      <c r="E180" s="2" t="n">
        <v>15257</v>
      </c>
      <c r="F180" s="2" t="n">
        <v>15366</v>
      </c>
      <c r="G180" s="3" t="n">
        <f aca="false">(F180-B180)/365.25</f>
        <v>27.8494182067077</v>
      </c>
      <c r="H180" s="3" t="n">
        <f aca="false">(F180-D180)/30</f>
        <v>4.16666666666667</v>
      </c>
      <c r="I180" s="3" t="n">
        <f aca="false">(F180-E180)/30</f>
        <v>3.63333333333333</v>
      </c>
      <c r="J180" s="1" t="s">
        <v>17</v>
      </c>
      <c r="K180" s="1" t="s">
        <v>13</v>
      </c>
      <c r="L180" s="4" t="n">
        <v>272168748</v>
      </c>
    </row>
    <row r="181" customFormat="false" ht="25.5" hidden="false" customHeight="false" outlineLevel="0" collapsed="false">
      <c r="A181" s="6" t="s">
        <v>260</v>
      </c>
      <c r="B181" s="2" t="n">
        <v>6624</v>
      </c>
      <c r="D181" s="2" t="n">
        <v>15202</v>
      </c>
      <c r="E181" s="2" t="n">
        <v>15248</v>
      </c>
      <c r="F181" s="2" t="n">
        <v>15366</v>
      </c>
      <c r="G181" s="3" t="n">
        <f aca="false">(F181-B181)/365.25</f>
        <v>23.9342915811088</v>
      </c>
      <c r="H181" s="3" t="n">
        <f aca="false">(F181-D181)/30</f>
        <v>5.46666666666667</v>
      </c>
      <c r="I181" s="3" t="n">
        <f aca="false">(F181-E181)/30</f>
        <v>3.93333333333333</v>
      </c>
      <c r="J181" s="1" t="s">
        <v>261</v>
      </c>
      <c r="K181" s="1" t="s">
        <v>13</v>
      </c>
      <c r="L181" s="4" t="n">
        <v>272181967</v>
      </c>
    </row>
    <row r="182" customFormat="false" ht="25.5" hidden="false" customHeight="false" outlineLevel="0" collapsed="false">
      <c r="A182" s="6" t="s">
        <v>262</v>
      </c>
      <c r="B182" s="2" t="n">
        <v>4208</v>
      </c>
      <c r="D182" s="2" t="n">
        <v>15243</v>
      </c>
      <c r="E182" s="2" t="n">
        <v>15264</v>
      </c>
      <c r="F182" s="2" t="n">
        <v>15366</v>
      </c>
      <c r="G182" s="3" t="n">
        <f aca="false">(F182-B182)/365.25</f>
        <v>30.54893908282</v>
      </c>
      <c r="H182" s="3" t="n">
        <f aca="false">(F182-D182)/30</f>
        <v>4.1</v>
      </c>
      <c r="I182" s="3" t="n">
        <f aca="false">(F182-E182)/30</f>
        <v>3.4</v>
      </c>
      <c r="J182" s="1" t="s">
        <v>17</v>
      </c>
      <c r="K182" s="1" t="s">
        <v>13</v>
      </c>
      <c r="L182" s="4" t="n">
        <v>272004698</v>
      </c>
    </row>
    <row r="183" customFormat="false" ht="25.5" hidden="false" customHeight="false" outlineLevel="0" collapsed="false">
      <c r="A183" s="6" t="s">
        <v>263</v>
      </c>
      <c r="B183" s="2" t="n">
        <v>4658</v>
      </c>
      <c r="D183" s="2" t="n">
        <v>15242</v>
      </c>
      <c r="E183" s="2" t="n">
        <v>15348</v>
      </c>
      <c r="F183" s="2" t="n">
        <v>15366</v>
      </c>
      <c r="G183" s="3" t="n">
        <f aca="false">(F183-B183)/365.25</f>
        <v>29.3169062286105</v>
      </c>
      <c r="H183" s="3" t="n">
        <f aca="false">(F183-D183)/30</f>
        <v>4.13333333333333</v>
      </c>
      <c r="I183" s="3" t="n">
        <f aca="false">(F183-E183)/30</f>
        <v>0.6</v>
      </c>
      <c r="J183" s="1" t="s">
        <v>17</v>
      </c>
      <c r="K183" s="1" t="s">
        <v>13</v>
      </c>
      <c r="L183" s="4" t="n">
        <v>272220525</v>
      </c>
    </row>
    <row r="184" customFormat="false" ht="12.75" hidden="false" customHeight="false" outlineLevel="0" collapsed="false">
      <c r="A184" s="6" t="s">
        <v>264</v>
      </c>
      <c r="B184" s="2" t="n">
        <v>4574</v>
      </c>
      <c r="D184" s="2" t="n">
        <v>15245</v>
      </c>
      <c r="E184" s="2" t="n">
        <v>15348</v>
      </c>
      <c r="F184" s="2" t="n">
        <v>15367</v>
      </c>
      <c r="G184" s="3" t="n">
        <f aca="false">(F184-B184)/365.25</f>
        <v>29.5496235455168</v>
      </c>
      <c r="H184" s="3" t="n">
        <f aca="false">(F184-D184)/30</f>
        <v>4.06666666666667</v>
      </c>
      <c r="I184" s="3" t="n">
        <f aca="false">(F184-E184)/30</f>
        <v>0.633333333333333</v>
      </c>
      <c r="J184" s="1" t="s">
        <v>17</v>
      </c>
      <c r="K184" s="1" t="s">
        <v>20</v>
      </c>
      <c r="L184" s="4" t="n">
        <v>272130022</v>
      </c>
    </row>
    <row r="185" customFormat="false" ht="12.75" hidden="false" customHeight="false" outlineLevel="0" collapsed="false">
      <c r="A185" s="6" t="s">
        <v>265</v>
      </c>
      <c r="B185" s="2" t="n">
        <v>5688</v>
      </c>
      <c r="D185" s="2" t="n">
        <v>15244</v>
      </c>
      <c r="E185" s="2" t="n">
        <v>15264</v>
      </c>
      <c r="F185" s="2" t="n">
        <v>15367</v>
      </c>
      <c r="G185" s="3" t="n">
        <f aca="false">(F185-B185)/365.25</f>
        <v>26.4996577686516</v>
      </c>
      <c r="H185" s="3" t="n">
        <f aca="false">(F185-D185)/30</f>
        <v>4.1</v>
      </c>
      <c r="I185" s="3" t="n">
        <f aca="false">(F185-E185)/30</f>
        <v>3.43333333333333</v>
      </c>
      <c r="J185" s="1" t="s">
        <v>17</v>
      </c>
      <c r="K185" s="1" t="s">
        <v>20</v>
      </c>
      <c r="L185" s="4" t="n">
        <v>272131034</v>
      </c>
    </row>
    <row r="186" customFormat="false" ht="25.5" hidden="false" customHeight="false" outlineLevel="0" collapsed="false">
      <c r="A186" s="6" t="s">
        <v>266</v>
      </c>
      <c r="B186" s="2" t="n">
        <v>8030</v>
      </c>
      <c r="D186" s="2" t="n">
        <v>15241</v>
      </c>
      <c r="E186" s="2" t="n">
        <v>15309</v>
      </c>
      <c r="F186" s="2" t="n">
        <v>15367</v>
      </c>
      <c r="G186" s="3" t="n">
        <f aca="false">(F186-B186)/365.25</f>
        <v>20.0876112251882</v>
      </c>
      <c r="H186" s="3" t="n">
        <f aca="false">(F186-D186)/30</f>
        <v>4.2</v>
      </c>
      <c r="I186" s="3" t="n">
        <f aca="false">(F186-E186)/30</f>
        <v>1.93333333333333</v>
      </c>
      <c r="J186" s="1" t="s">
        <v>17</v>
      </c>
      <c r="K186" s="1" t="s">
        <v>13</v>
      </c>
      <c r="L186" s="4" t="n">
        <v>272134842</v>
      </c>
    </row>
    <row r="187" customFormat="false" ht="25.5" hidden="false" customHeight="false" outlineLevel="0" collapsed="false">
      <c r="A187" s="6" t="s">
        <v>267</v>
      </c>
      <c r="B187" s="2" t="n">
        <v>4613</v>
      </c>
      <c r="D187" s="2" t="n">
        <v>15239</v>
      </c>
      <c r="E187" s="2" t="n">
        <v>15349</v>
      </c>
      <c r="F187" s="2" t="n">
        <v>15367</v>
      </c>
      <c r="G187" s="3" t="n">
        <f aca="false">(F187-B187)/365.25</f>
        <v>29.4428473648186</v>
      </c>
      <c r="H187" s="3" t="n">
        <f aca="false">(F187-D187)/30</f>
        <v>4.26666666666667</v>
      </c>
      <c r="I187" s="3" t="n">
        <f aca="false">(F187-E187)/30</f>
        <v>0.6</v>
      </c>
      <c r="J187" s="10" t="s">
        <v>17</v>
      </c>
      <c r="K187" s="1" t="s">
        <v>13</v>
      </c>
      <c r="L187" s="4" t="n">
        <v>272139098</v>
      </c>
    </row>
    <row r="188" customFormat="false" ht="25.5" hidden="false" customHeight="false" outlineLevel="0" collapsed="false">
      <c r="A188" s="6" t="s">
        <v>268</v>
      </c>
      <c r="B188" s="2" t="n">
        <v>7725</v>
      </c>
      <c r="D188" s="2" t="n">
        <v>15192</v>
      </c>
      <c r="E188" s="2" t="n">
        <v>15248</v>
      </c>
      <c r="F188" s="2" t="n">
        <v>15367</v>
      </c>
      <c r="G188" s="3" t="n">
        <f aca="false">(F188-B188)/365.25</f>
        <v>20.9226557152635</v>
      </c>
      <c r="H188" s="3" t="n">
        <f aca="false">(F188-D188)/30</f>
        <v>5.83333333333333</v>
      </c>
      <c r="I188" s="3" t="n">
        <f aca="false">(F188-E188)/30</f>
        <v>3.96666666666667</v>
      </c>
      <c r="J188" s="17" t="s">
        <v>220</v>
      </c>
      <c r="K188" s="1" t="s">
        <v>13</v>
      </c>
      <c r="L188" s="4" t="n">
        <v>272154884</v>
      </c>
    </row>
    <row r="189" customFormat="false" ht="25.5" hidden="false" customHeight="false" outlineLevel="0" collapsed="false">
      <c r="A189" s="6" t="s">
        <v>269</v>
      </c>
      <c r="B189" s="2" t="n">
        <v>3557</v>
      </c>
      <c r="D189" s="2" t="n">
        <v>15195</v>
      </c>
      <c r="E189" s="2" t="n">
        <v>15247</v>
      </c>
      <c r="F189" s="2" t="n">
        <v>15367</v>
      </c>
      <c r="G189" s="3" t="n">
        <f aca="false">(F189-B189)/365.25</f>
        <v>32.3340177960301</v>
      </c>
      <c r="H189" s="3" t="n">
        <f aca="false">(F189-D189)/30</f>
        <v>5.73333333333333</v>
      </c>
      <c r="I189" s="3" t="n">
        <f aca="false">(F189-E189)/30</f>
        <v>4</v>
      </c>
      <c r="J189" s="12" t="s">
        <v>62</v>
      </c>
      <c r="K189" s="1" t="s">
        <v>13</v>
      </c>
      <c r="L189" s="4" t="n">
        <v>272075172</v>
      </c>
    </row>
    <row r="190" customFormat="false" ht="25.5" hidden="false" customHeight="false" outlineLevel="0" collapsed="false">
      <c r="A190" s="6" t="s">
        <v>270</v>
      </c>
      <c r="B190" s="2" t="n">
        <v>1030</v>
      </c>
      <c r="D190" s="2" t="n">
        <v>15238</v>
      </c>
      <c r="E190" s="2" t="n">
        <v>15258</v>
      </c>
      <c r="F190" s="2" t="n">
        <v>15367</v>
      </c>
      <c r="G190" s="3" t="n">
        <f aca="false">(F190-B190)/365.25</f>
        <v>39.2525667351129</v>
      </c>
      <c r="H190" s="3" t="n">
        <f aca="false">(F190-D190)/30</f>
        <v>4.3</v>
      </c>
      <c r="I190" s="3" t="n">
        <f aca="false">(F190-E190)/30</f>
        <v>3.63333333333333</v>
      </c>
      <c r="J190" s="1" t="s">
        <v>97</v>
      </c>
      <c r="K190" s="1" t="s">
        <v>13</v>
      </c>
      <c r="L190" s="4" t="n">
        <v>272019104</v>
      </c>
    </row>
    <row r="191" customFormat="false" ht="25.5" hidden="false" customHeight="false" outlineLevel="0" collapsed="false">
      <c r="A191" s="6" t="s">
        <v>271</v>
      </c>
      <c r="B191" s="2" t="n">
        <v>5236</v>
      </c>
      <c r="D191" s="2" t="n">
        <v>15191</v>
      </c>
      <c r="E191" s="2" t="n">
        <v>15248</v>
      </c>
      <c r="F191" s="2" t="n">
        <v>15367</v>
      </c>
      <c r="G191" s="3" t="n">
        <f aca="false">(F191-B191)/365.25</f>
        <v>27.7371663244353</v>
      </c>
      <c r="H191" s="3" t="n">
        <f aca="false">(F191-D191)/30</f>
        <v>5.86666666666667</v>
      </c>
      <c r="I191" s="3" t="n">
        <f aca="false">(F191-E191)/30</f>
        <v>3.96666666666667</v>
      </c>
      <c r="J191" s="1" t="s">
        <v>29</v>
      </c>
      <c r="K191" s="1" t="s">
        <v>13</v>
      </c>
      <c r="L191" s="4" t="n">
        <v>272086001</v>
      </c>
    </row>
    <row r="192" customFormat="false" ht="25.5" hidden="false" customHeight="false" outlineLevel="0" collapsed="false">
      <c r="A192" s="6" t="s">
        <v>272</v>
      </c>
      <c r="B192" s="2" t="n">
        <v>5624</v>
      </c>
      <c r="D192" s="2" t="n">
        <v>15242</v>
      </c>
      <c r="E192" s="2" t="n">
        <v>15291</v>
      </c>
      <c r="F192" s="2" t="n">
        <v>15367</v>
      </c>
      <c r="G192" s="3" t="n">
        <f aca="false">(F192-B192)/365.25</f>
        <v>26.6748802190281</v>
      </c>
      <c r="H192" s="3" t="n">
        <f aca="false">(F192-D192)/30</f>
        <v>4.16666666666667</v>
      </c>
      <c r="I192" s="3" t="n">
        <f aca="false">(F192-E192)/30</f>
        <v>2.53333333333333</v>
      </c>
      <c r="J192" s="1" t="s">
        <v>29</v>
      </c>
      <c r="K192" s="1" t="s">
        <v>13</v>
      </c>
      <c r="L192" s="4" t="n">
        <v>272173517</v>
      </c>
    </row>
    <row r="193" customFormat="false" ht="25.5" hidden="false" customHeight="false" outlineLevel="0" collapsed="false">
      <c r="A193" s="6" t="s">
        <v>273</v>
      </c>
      <c r="B193" s="2" t="n">
        <v>5517</v>
      </c>
      <c r="D193" s="2" t="n">
        <v>15238</v>
      </c>
      <c r="E193" s="2" t="n">
        <v>15258</v>
      </c>
      <c r="F193" s="2" t="n">
        <v>15367</v>
      </c>
      <c r="G193" s="3" t="n">
        <f aca="false">(F193-B193)/365.25</f>
        <v>26.9678302532512</v>
      </c>
      <c r="H193" s="3" t="n">
        <f aca="false">(F193-D193)/30</f>
        <v>4.3</v>
      </c>
      <c r="I193" s="3" t="n">
        <f aca="false">(F193-E193)/30</f>
        <v>3.63333333333333</v>
      </c>
      <c r="J193" s="16" t="s">
        <v>274</v>
      </c>
      <c r="K193" s="10" t="s">
        <v>20</v>
      </c>
      <c r="L193" s="4" t="n">
        <v>300299809</v>
      </c>
    </row>
    <row r="194" customFormat="false" ht="25.5" hidden="false" customHeight="false" outlineLevel="0" collapsed="false">
      <c r="A194" s="6" t="s">
        <v>275</v>
      </c>
      <c r="B194" s="2" t="n">
        <v>508</v>
      </c>
      <c r="D194" s="2" t="n">
        <v>15236</v>
      </c>
      <c r="E194" s="2" t="n">
        <v>15334</v>
      </c>
      <c r="F194" s="2" t="n">
        <v>15368</v>
      </c>
      <c r="G194" s="3" t="n">
        <f aca="false">(F194-B194)/365.25</f>
        <v>40.684462696783</v>
      </c>
      <c r="H194" s="3" t="n">
        <f aca="false">(F194-D194)/30</f>
        <v>4.4</v>
      </c>
      <c r="I194" s="3" t="n">
        <f aca="false">(F194-E194)/30</f>
        <v>1.13333333333333</v>
      </c>
      <c r="J194" s="1" t="s">
        <v>17</v>
      </c>
      <c r="K194" s="1" t="s">
        <v>13</v>
      </c>
      <c r="L194" s="4" t="n">
        <v>272070799</v>
      </c>
    </row>
    <row r="195" customFormat="false" ht="12.75" hidden="false" customHeight="false" outlineLevel="0" collapsed="false">
      <c r="A195" s="6" t="s">
        <v>276</v>
      </c>
      <c r="B195" s="2" t="n">
        <v>4891</v>
      </c>
      <c r="D195" s="2" t="n">
        <v>15197</v>
      </c>
      <c r="E195" s="2" t="n">
        <v>15248</v>
      </c>
      <c r="F195" s="2" t="n">
        <v>15368</v>
      </c>
      <c r="G195" s="3" t="n">
        <f aca="false">(F195-B195)/365.25</f>
        <v>28.684462696783</v>
      </c>
      <c r="H195" s="3" t="n">
        <f aca="false">(F195-D195)/30</f>
        <v>5.7</v>
      </c>
      <c r="I195" s="3" t="n">
        <f aca="false">(F195-E195)/30</f>
        <v>4</v>
      </c>
      <c r="J195" s="1" t="s">
        <v>17</v>
      </c>
      <c r="K195" s="1" t="s">
        <v>20</v>
      </c>
      <c r="L195" s="4" t="n">
        <v>272201614</v>
      </c>
    </row>
    <row r="196" customFormat="false" ht="12.75" hidden="false" customHeight="false" outlineLevel="0" collapsed="false">
      <c r="A196" s="6" t="s">
        <v>277</v>
      </c>
      <c r="B196" s="2" t="n">
        <v>8103</v>
      </c>
      <c r="D196" s="2" t="n">
        <v>15196</v>
      </c>
      <c r="E196" s="2" t="n">
        <v>15248</v>
      </c>
      <c r="F196" s="2" t="n">
        <v>15368</v>
      </c>
      <c r="G196" s="3" t="n">
        <f aca="false">(F196-B196)/365.25</f>
        <v>19.8904859685147</v>
      </c>
      <c r="H196" s="3" t="n">
        <f aca="false">(F196-D196)/30</f>
        <v>5.73333333333333</v>
      </c>
      <c r="I196" s="3" t="n">
        <f aca="false">(F196-E196)/30</f>
        <v>4</v>
      </c>
      <c r="J196" s="1" t="s">
        <v>17</v>
      </c>
      <c r="K196" s="1" t="s">
        <v>20</v>
      </c>
      <c r="L196" s="4" t="n">
        <v>272211771</v>
      </c>
    </row>
    <row r="197" customFormat="false" ht="25.5" hidden="false" customHeight="false" outlineLevel="0" collapsed="false">
      <c r="A197" s="6" t="s">
        <v>278</v>
      </c>
      <c r="B197" s="2" t="n">
        <v>2114</v>
      </c>
      <c r="D197" s="2" t="n">
        <v>15245</v>
      </c>
      <c r="E197" s="2" t="n">
        <v>15291</v>
      </c>
      <c r="F197" s="2" t="n">
        <v>15368</v>
      </c>
      <c r="G197" s="3" t="n">
        <f aca="false">(F197-B197)/365.25</f>
        <v>36.2874743326489</v>
      </c>
      <c r="H197" s="3" t="n">
        <f aca="false">(F197-D197)/30</f>
        <v>4.1</v>
      </c>
      <c r="I197" s="3" t="n">
        <f aca="false">(F197-E197)/30</f>
        <v>2.56666666666667</v>
      </c>
      <c r="J197" s="1" t="s">
        <v>111</v>
      </c>
      <c r="K197" s="1" t="s">
        <v>13</v>
      </c>
      <c r="L197" s="4" t="n">
        <v>272002932</v>
      </c>
    </row>
    <row r="198" customFormat="false" ht="25.5" hidden="false" customHeight="false" outlineLevel="0" collapsed="false">
      <c r="A198" s="6" t="s">
        <v>279</v>
      </c>
      <c r="B198" s="2" t="n">
        <v>928</v>
      </c>
      <c r="D198" s="2" t="n">
        <v>15193</v>
      </c>
      <c r="E198" s="2" t="n">
        <v>15248</v>
      </c>
      <c r="F198" s="2" t="n">
        <v>15368</v>
      </c>
      <c r="G198" s="3" t="n">
        <f aca="false">(F198-B198)/365.25</f>
        <v>39.5345653661875</v>
      </c>
      <c r="H198" s="3" t="n">
        <f aca="false">(F198-D198)/30</f>
        <v>5.83333333333333</v>
      </c>
      <c r="I198" s="3" t="n">
        <f aca="false">(F198-E198)/30</f>
        <v>4</v>
      </c>
      <c r="J198" s="1" t="s">
        <v>17</v>
      </c>
      <c r="K198" s="1" t="s">
        <v>13</v>
      </c>
      <c r="L198" s="4" t="n">
        <v>272224712</v>
      </c>
    </row>
    <row r="199" customFormat="false" ht="25.5" hidden="false" customHeight="false" outlineLevel="0" collapsed="false">
      <c r="A199" s="6" t="s">
        <v>280</v>
      </c>
      <c r="B199" s="2" t="n">
        <v>7876</v>
      </c>
      <c r="D199" s="2" t="n">
        <v>15241</v>
      </c>
      <c r="E199" s="2" t="n">
        <v>15291</v>
      </c>
      <c r="F199" s="2" t="n">
        <v>15369</v>
      </c>
      <c r="G199" s="3" t="n">
        <f aca="false">(F199-B199)/365.25</f>
        <v>20.5147159479808</v>
      </c>
      <c r="H199" s="3" t="n">
        <f aca="false">(F199-D199)/30</f>
        <v>4.26666666666667</v>
      </c>
      <c r="I199" s="3" t="n">
        <f aca="false">(F199-E199)/30</f>
        <v>2.6</v>
      </c>
      <c r="J199" s="1" t="s">
        <v>156</v>
      </c>
      <c r="K199" s="1" t="s">
        <v>13</v>
      </c>
      <c r="L199" s="4" t="n">
        <v>272011633</v>
      </c>
    </row>
    <row r="200" customFormat="false" ht="25.5" hidden="false" customHeight="false" outlineLevel="0" collapsed="false">
      <c r="A200" s="6" t="s">
        <v>281</v>
      </c>
      <c r="B200" s="2" t="n">
        <v>7111</v>
      </c>
      <c r="D200" s="2" t="n">
        <v>15205</v>
      </c>
      <c r="E200" s="2" t="n">
        <v>15246</v>
      </c>
      <c r="F200" s="2" t="n">
        <v>15369</v>
      </c>
      <c r="G200" s="3" t="n">
        <f aca="false">(F200-B200)/365.25</f>
        <v>22.6091718001369</v>
      </c>
      <c r="H200" s="3" t="n">
        <f aca="false">(F200-D200)/30</f>
        <v>5.46666666666667</v>
      </c>
      <c r="I200" s="3" t="n">
        <f aca="false">(F200-E200)/30</f>
        <v>4.1</v>
      </c>
      <c r="J200" s="1" t="s">
        <v>97</v>
      </c>
      <c r="K200" s="1" t="s">
        <v>13</v>
      </c>
      <c r="L200" s="4" t="n">
        <v>272030101</v>
      </c>
    </row>
    <row r="201" customFormat="false" ht="25.5" hidden="false" customHeight="false" outlineLevel="0" collapsed="false">
      <c r="A201" s="6" t="s">
        <v>282</v>
      </c>
      <c r="B201" s="2" t="n">
        <v>5419</v>
      </c>
      <c r="D201" s="2" t="n">
        <v>15246</v>
      </c>
      <c r="E201" s="2" t="n">
        <v>15291</v>
      </c>
      <c r="F201" s="2" t="n">
        <v>15369</v>
      </c>
      <c r="G201" s="3" t="n">
        <f aca="false">(F201-B201)/365.25</f>
        <v>27.2416153319644</v>
      </c>
      <c r="H201" s="3" t="n">
        <f aca="false">(F201-D201)/30</f>
        <v>4.1</v>
      </c>
      <c r="I201" s="3" t="n">
        <f aca="false">(F201-E201)/30</f>
        <v>2.6</v>
      </c>
      <c r="J201" s="1" t="s">
        <v>17</v>
      </c>
      <c r="K201" s="1" t="s">
        <v>13</v>
      </c>
      <c r="L201" s="4" t="n">
        <v>272046943</v>
      </c>
    </row>
    <row r="202" customFormat="false" ht="25.5" hidden="false" customHeight="false" outlineLevel="0" collapsed="false">
      <c r="A202" s="6" t="s">
        <v>283</v>
      </c>
      <c r="B202" s="2" t="n">
        <v>4248</v>
      </c>
      <c r="D202" s="2" t="n">
        <v>15241</v>
      </c>
      <c r="E202" s="2" t="n">
        <v>15309</v>
      </c>
      <c r="F202" s="2" t="n">
        <v>15369</v>
      </c>
      <c r="G202" s="3" t="n">
        <f aca="false">(F202-B202)/365.25</f>
        <v>30.4476386036961</v>
      </c>
      <c r="H202" s="3" t="n">
        <f aca="false">(F202-D202)/30</f>
        <v>4.26666666666667</v>
      </c>
      <c r="I202" s="3" t="n">
        <f aca="false">(F202-E202)/30</f>
        <v>2</v>
      </c>
      <c r="J202" s="12" t="s">
        <v>62</v>
      </c>
      <c r="K202" s="1" t="s">
        <v>13</v>
      </c>
      <c r="L202" s="4" t="n">
        <v>272136438</v>
      </c>
    </row>
    <row r="203" customFormat="false" ht="25.5" hidden="false" customHeight="false" outlineLevel="0" collapsed="false">
      <c r="A203" s="6" t="s">
        <v>284</v>
      </c>
      <c r="B203" s="2" t="n">
        <v>6660</v>
      </c>
      <c r="D203" s="2" t="n">
        <v>15243</v>
      </c>
      <c r="E203" s="2" t="n">
        <v>15281</v>
      </c>
      <c r="F203" s="2" t="n">
        <v>15369</v>
      </c>
      <c r="G203" s="3" t="n">
        <f aca="false">(F203-B203)/365.25</f>
        <v>23.8439425051335</v>
      </c>
      <c r="H203" s="3" t="n">
        <f aca="false">(F203-D203)/30</f>
        <v>4.2</v>
      </c>
      <c r="I203" s="3" t="n">
        <f aca="false">(F203-E203)/30</f>
        <v>2.93333333333333</v>
      </c>
      <c r="J203" s="1" t="s">
        <v>17</v>
      </c>
      <c r="K203" s="1" t="s">
        <v>13</v>
      </c>
      <c r="L203" s="4" t="n">
        <v>272159721</v>
      </c>
    </row>
    <row r="204" customFormat="false" ht="25.5" hidden="false" customHeight="false" outlineLevel="0" collapsed="false">
      <c r="A204" s="6" t="s">
        <v>285</v>
      </c>
      <c r="B204" s="2" t="n">
        <v>900</v>
      </c>
      <c r="D204" s="2" t="n">
        <v>15206</v>
      </c>
      <c r="E204" s="2" t="n">
        <v>15251</v>
      </c>
      <c r="F204" s="2" t="n">
        <v>15369</v>
      </c>
      <c r="G204" s="3" t="n">
        <f aca="false">(F204-B204)/365.25</f>
        <v>39.6139630390144</v>
      </c>
      <c r="H204" s="3" t="n">
        <f aca="false">(F204-D204)/30</f>
        <v>5.43333333333333</v>
      </c>
      <c r="I204" s="3" t="n">
        <f aca="false">(F204-E204)/30</f>
        <v>3.93333333333333</v>
      </c>
      <c r="J204" s="1" t="s">
        <v>81</v>
      </c>
      <c r="K204" s="1" t="s">
        <v>13</v>
      </c>
      <c r="L204" s="4" t="n">
        <v>272070396</v>
      </c>
    </row>
    <row r="205" customFormat="false" ht="12.75" hidden="false" customHeight="false" outlineLevel="0" collapsed="false">
      <c r="A205" s="6" t="s">
        <v>286</v>
      </c>
      <c r="B205" s="2" t="n">
        <v>5476</v>
      </c>
      <c r="D205" s="2" t="n">
        <v>15196</v>
      </c>
      <c r="E205" s="2" t="n">
        <v>15248</v>
      </c>
      <c r="F205" s="2" t="n">
        <v>15369</v>
      </c>
      <c r="G205" s="3" t="n">
        <f aca="false">(F205-B205)/365.25</f>
        <v>27.0855578370979</v>
      </c>
      <c r="H205" s="3" t="n">
        <f aca="false">(F205-D205)/30</f>
        <v>5.76666666666667</v>
      </c>
      <c r="I205" s="3" t="n">
        <f aca="false">(F205-E205)/30</f>
        <v>4.03333333333333</v>
      </c>
      <c r="J205" s="1" t="s">
        <v>17</v>
      </c>
      <c r="K205" s="1" t="s">
        <v>20</v>
      </c>
      <c r="L205" s="4" t="n">
        <v>272183456</v>
      </c>
    </row>
    <row r="206" customFormat="false" ht="12.75" hidden="false" customHeight="false" outlineLevel="0" collapsed="false">
      <c r="A206" s="6" t="s">
        <v>287</v>
      </c>
      <c r="B206" s="2" t="n">
        <v>3886</v>
      </c>
      <c r="D206" s="2" t="n">
        <v>15261</v>
      </c>
      <c r="E206" s="2" t="n">
        <v>15290</v>
      </c>
      <c r="F206" s="2" t="n">
        <v>15369</v>
      </c>
      <c r="G206" s="3" t="n">
        <f aca="false">(F206-B206)/365.25</f>
        <v>31.4387405886379</v>
      </c>
      <c r="H206" s="3" t="n">
        <f aca="false">(F206-D206)/30</f>
        <v>3.6</v>
      </c>
      <c r="I206" s="3" t="n">
        <f aca="false">(F206-E206)/30</f>
        <v>2.63333333333333</v>
      </c>
      <c r="J206" s="1" t="s">
        <v>17</v>
      </c>
      <c r="K206" s="1" t="s">
        <v>20</v>
      </c>
      <c r="L206" s="4" t="n">
        <v>300579112</v>
      </c>
    </row>
    <row r="207" customFormat="false" ht="25.5" hidden="false" customHeight="false" outlineLevel="0" collapsed="false">
      <c r="A207" s="6" t="s">
        <v>288</v>
      </c>
      <c r="B207" s="2" t="n">
        <v>6381</v>
      </c>
      <c r="D207" s="2" t="n">
        <v>15242</v>
      </c>
      <c r="E207" s="2" t="n">
        <v>15258</v>
      </c>
      <c r="F207" s="2" t="n">
        <v>15370</v>
      </c>
      <c r="G207" s="3" t="n">
        <f aca="false">(F207-B207)/365.25</f>
        <v>24.6105407255305</v>
      </c>
      <c r="H207" s="3" t="n">
        <f aca="false">(F207-D207)/30</f>
        <v>4.26666666666667</v>
      </c>
      <c r="I207" s="3" t="n">
        <f aca="false">(F207-E207)/30</f>
        <v>3.73333333333333</v>
      </c>
      <c r="J207" s="1" t="s">
        <v>17</v>
      </c>
      <c r="K207" s="1" t="s">
        <v>13</v>
      </c>
      <c r="L207" s="4" t="n">
        <v>272039845</v>
      </c>
    </row>
    <row r="208" customFormat="false" ht="25.5" hidden="false" customHeight="false" outlineLevel="0" collapsed="false">
      <c r="A208" s="6" t="s">
        <v>289</v>
      </c>
      <c r="B208" s="2" t="n">
        <v>2611</v>
      </c>
      <c r="D208" s="2" t="n">
        <v>15243</v>
      </c>
      <c r="E208" s="2" t="n">
        <v>15291</v>
      </c>
      <c r="F208" s="2" t="n">
        <v>15370</v>
      </c>
      <c r="G208" s="3" t="n">
        <f aca="false">(F208-B208)/365.25</f>
        <v>34.9322381930185</v>
      </c>
      <c r="H208" s="3" t="n">
        <f aca="false">(F208-D208)/30</f>
        <v>4.23333333333333</v>
      </c>
      <c r="I208" s="3" t="n">
        <f aca="false">(F208-E208)/30</f>
        <v>2.63333333333333</v>
      </c>
      <c r="J208" s="1" t="s">
        <v>156</v>
      </c>
      <c r="K208" s="1" t="s">
        <v>13</v>
      </c>
      <c r="L208" s="4" t="n">
        <v>272047197</v>
      </c>
    </row>
    <row r="209" customFormat="false" ht="25.5" hidden="false" customHeight="false" outlineLevel="0" collapsed="false">
      <c r="A209" s="6" t="s">
        <v>290</v>
      </c>
      <c r="B209" s="2" t="s">
        <v>291</v>
      </c>
      <c r="C209" s="2" t="n">
        <v>33476</v>
      </c>
      <c r="D209" s="2" t="n">
        <v>15242</v>
      </c>
      <c r="E209" s="2" t="n">
        <v>15264</v>
      </c>
      <c r="F209" s="2" t="n">
        <v>15370</v>
      </c>
      <c r="G209" s="3" t="n">
        <f aca="false">100-((C209-F209)/365.25)</f>
        <v>50.4284736481862</v>
      </c>
      <c r="H209" s="3" t="n">
        <f aca="false">(F209-D209)/30</f>
        <v>4.26666666666667</v>
      </c>
      <c r="I209" s="3" t="n">
        <f aca="false">(F209-E209)/30</f>
        <v>3.53333333333333</v>
      </c>
      <c r="J209" s="10" t="s">
        <v>17</v>
      </c>
      <c r="K209" s="1" t="s">
        <v>13</v>
      </c>
      <c r="L209" s="4" t="n">
        <v>272126284</v>
      </c>
    </row>
    <row r="210" customFormat="false" ht="25.5" hidden="false" customHeight="false" outlineLevel="0" collapsed="false">
      <c r="A210" s="6" t="s">
        <v>292</v>
      </c>
      <c r="B210" s="2" t="n">
        <v>3295</v>
      </c>
      <c r="D210" s="2" t="n">
        <v>15242</v>
      </c>
      <c r="E210" s="2" t="n">
        <v>15309</v>
      </c>
      <c r="F210" s="2" t="n">
        <v>15370</v>
      </c>
      <c r="G210" s="3" t="n">
        <f aca="false">(F210-B210)/365.25</f>
        <v>33.0595482546201</v>
      </c>
      <c r="H210" s="3" t="n">
        <f aca="false">(F210-D210)/30</f>
        <v>4.26666666666667</v>
      </c>
      <c r="I210" s="3" t="n">
        <f aca="false">(F210-E210)/30</f>
        <v>2.03333333333333</v>
      </c>
      <c r="J210" s="17" t="s">
        <v>220</v>
      </c>
      <c r="K210" s="1" t="s">
        <v>13</v>
      </c>
      <c r="L210" s="4" t="n">
        <v>272078887</v>
      </c>
    </row>
    <row r="211" customFormat="false" ht="25.5" hidden="false" customHeight="false" outlineLevel="0" collapsed="false">
      <c r="A211" s="6" t="s">
        <v>293</v>
      </c>
      <c r="B211" s="2" t="n">
        <v>3375</v>
      </c>
      <c r="D211" s="2" t="n">
        <v>15240</v>
      </c>
      <c r="F211" s="2" t="n">
        <v>15370</v>
      </c>
      <c r="G211" s="3" t="n">
        <f aca="false">(F211-B211)/365.25</f>
        <v>32.8405201916496</v>
      </c>
      <c r="H211" s="3" t="n">
        <f aca="false">(F211-D211)/30</f>
        <v>4.33333333333333</v>
      </c>
      <c r="J211" s="12" t="s">
        <v>62</v>
      </c>
      <c r="K211" s="1" t="s">
        <v>13</v>
      </c>
      <c r="L211" s="4" t="n">
        <v>272184565</v>
      </c>
    </row>
    <row r="212" customFormat="false" ht="25.5" hidden="false" customHeight="false" outlineLevel="0" collapsed="false">
      <c r="A212" s="6" t="s">
        <v>294</v>
      </c>
      <c r="B212" s="2" t="n">
        <v>3732</v>
      </c>
      <c r="D212" s="2" t="n">
        <v>15241</v>
      </c>
      <c r="E212" s="2" t="n">
        <v>15291</v>
      </c>
      <c r="F212" s="2" t="n">
        <v>15370</v>
      </c>
      <c r="G212" s="3" t="n">
        <f aca="false">(F212-B212)/365.25</f>
        <v>31.8631074606434</v>
      </c>
      <c r="H212" s="3" t="n">
        <f aca="false">(F212-D212)/30</f>
        <v>4.3</v>
      </c>
      <c r="I212" s="3" t="n">
        <f aca="false">(F212-E212)/30</f>
        <v>2.63333333333333</v>
      </c>
      <c r="J212" s="1" t="s">
        <v>81</v>
      </c>
      <c r="K212" s="1" t="s">
        <v>13</v>
      </c>
      <c r="L212" s="4" t="n">
        <v>300303653</v>
      </c>
    </row>
    <row r="213" customFormat="false" ht="25.5" hidden="false" customHeight="false" outlineLevel="0" collapsed="false">
      <c r="A213" s="6" t="s">
        <v>295</v>
      </c>
      <c r="B213" s="2" t="n">
        <v>5033</v>
      </c>
      <c r="D213" s="2" t="n">
        <v>15238</v>
      </c>
      <c r="E213" s="2" t="n">
        <v>15291</v>
      </c>
      <c r="F213" s="2" t="n">
        <v>15370</v>
      </c>
      <c r="G213" s="3" t="n">
        <f aca="false">(F213-B213)/365.25</f>
        <v>28.3011635865845</v>
      </c>
      <c r="H213" s="3" t="n">
        <f aca="false">(F213-D213)/30</f>
        <v>4.4</v>
      </c>
      <c r="I213" s="3" t="n">
        <f aca="false">(F213-E213)/30</f>
        <v>2.63333333333333</v>
      </c>
      <c r="J213" s="1" t="s">
        <v>156</v>
      </c>
      <c r="K213" s="1" t="s">
        <v>20</v>
      </c>
      <c r="L213" s="4" t="n">
        <v>272098934</v>
      </c>
    </row>
    <row r="214" customFormat="false" ht="25.5" hidden="false" customHeight="false" outlineLevel="0" collapsed="false">
      <c r="A214" s="6" t="s">
        <v>296</v>
      </c>
      <c r="B214" s="8" t="s">
        <v>297</v>
      </c>
      <c r="C214" s="8" t="n">
        <v>34699</v>
      </c>
      <c r="D214" s="8" t="n">
        <v>15195</v>
      </c>
      <c r="E214" s="8" t="n">
        <v>15248</v>
      </c>
      <c r="F214" s="8" t="n">
        <v>15370</v>
      </c>
      <c r="G214" s="3" t="n">
        <f aca="false">100-((C214-F214)/365.25)</f>
        <v>47.0800821355236</v>
      </c>
      <c r="H214" s="3" t="n">
        <f aca="false">(F214-D214)/30</f>
        <v>5.83333333333333</v>
      </c>
      <c r="I214" s="3" t="n">
        <f aca="false">(F214-E214)/30</f>
        <v>4.06666666666667</v>
      </c>
      <c r="J214" s="1" t="s">
        <v>298</v>
      </c>
      <c r="K214" s="7" t="s">
        <v>13</v>
      </c>
      <c r="L214" s="9" t="n">
        <v>272099162</v>
      </c>
    </row>
    <row r="215" customFormat="false" ht="25.5" hidden="false" customHeight="false" outlineLevel="0" collapsed="false">
      <c r="A215" s="6" t="s">
        <v>299</v>
      </c>
      <c r="B215" s="2" t="n">
        <v>4330</v>
      </c>
      <c r="D215" s="2" t="n">
        <v>15239</v>
      </c>
      <c r="E215" s="2" t="n">
        <v>15309</v>
      </c>
      <c r="F215" s="2" t="n">
        <v>15371</v>
      </c>
      <c r="G215" s="3" t="n">
        <f aca="false">(F215-B215)/365.25</f>
        <v>30.2286105407255</v>
      </c>
      <c r="H215" s="3" t="n">
        <f aca="false">(F215-D215)/30</f>
        <v>4.4</v>
      </c>
      <c r="I215" s="3" t="n">
        <f aca="false">(F215-E215)/30</f>
        <v>2.06666666666667</v>
      </c>
      <c r="J215" s="1" t="s">
        <v>17</v>
      </c>
      <c r="K215" s="1" t="s">
        <v>13</v>
      </c>
      <c r="L215" s="4" t="n">
        <v>272052098</v>
      </c>
    </row>
    <row r="216" customFormat="false" ht="25.5" hidden="false" customHeight="false" outlineLevel="0" collapsed="false">
      <c r="A216" s="6" t="s">
        <v>300</v>
      </c>
      <c r="B216" s="2" t="n">
        <v>4139</v>
      </c>
      <c r="D216" s="2" t="n">
        <v>15258</v>
      </c>
      <c r="E216" s="2" t="n">
        <v>15290</v>
      </c>
      <c r="F216" s="2" t="n">
        <v>15371</v>
      </c>
      <c r="G216" s="3" t="n">
        <f aca="false">(F216-B216)/365.25</f>
        <v>30.7515400410678</v>
      </c>
      <c r="H216" s="3" t="n">
        <f aca="false">(F216-D216)/30</f>
        <v>3.76666666666667</v>
      </c>
      <c r="I216" s="3" t="n">
        <f aca="false">(F216-E216)/30</f>
        <v>2.7</v>
      </c>
      <c r="J216" s="1" t="s">
        <v>17</v>
      </c>
      <c r="K216" s="1" t="s">
        <v>13</v>
      </c>
      <c r="L216" s="4" t="n">
        <v>272089770</v>
      </c>
    </row>
    <row r="217" customFormat="false" ht="25.5" hidden="false" customHeight="false" outlineLevel="0" collapsed="false">
      <c r="A217" s="6" t="s">
        <v>301</v>
      </c>
      <c r="B217" s="2" t="n">
        <v>6852</v>
      </c>
      <c r="D217" s="2" t="n">
        <v>15194</v>
      </c>
      <c r="E217" s="2" t="n">
        <v>15253</v>
      </c>
      <c r="F217" s="2" t="n">
        <v>15371</v>
      </c>
      <c r="G217" s="3" t="n">
        <f aca="false">(F217-B217)/365.25</f>
        <v>23.3237508555784</v>
      </c>
      <c r="H217" s="3" t="n">
        <f aca="false">(F217-D217)/30</f>
        <v>5.9</v>
      </c>
      <c r="I217" s="3" t="n">
        <f aca="false">(F217-E217)/30</f>
        <v>3.93333333333333</v>
      </c>
      <c r="J217" s="1" t="s">
        <v>17</v>
      </c>
      <c r="K217" s="1" t="s">
        <v>13</v>
      </c>
      <c r="L217" s="4" t="n">
        <v>272116185</v>
      </c>
    </row>
    <row r="218" customFormat="false" ht="25.5" hidden="false" customHeight="false" outlineLevel="0" collapsed="false">
      <c r="A218" s="6" t="s">
        <v>302</v>
      </c>
      <c r="B218" s="2" t="n">
        <v>5913</v>
      </c>
      <c r="D218" s="2" t="n">
        <v>15243</v>
      </c>
      <c r="E218" s="2" t="n">
        <v>15263</v>
      </c>
      <c r="F218" s="2" t="n">
        <v>15371</v>
      </c>
      <c r="G218" s="3" t="n">
        <f aca="false">(F218-B218)/365.25</f>
        <v>25.8945927446954</v>
      </c>
      <c r="H218" s="3" t="n">
        <f aca="false">(F218-D218)/30</f>
        <v>4.26666666666667</v>
      </c>
      <c r="I218" s="3" t="n">
        <f aca="false">(F218-E218)/30</f>
        <v>3.6</v>
      </c>
      <c r="J218" s="1" t="s">
        <v>303</v>
      </c>
      <c r="K218" s="1" t="s">
        <v>13</v>
      </c>
      <c r="L218" s="4" t="n">
        <v>272107435</v>
      </c>
    </row>
    <row r="219" customFormat="false" ht="25.5" hidden="false" customHeight="false" outlineLevel="0" collapsed="false">
      <c r="A219" s="6" t="s">
        <v>304</v>
      </c>
      <c r="B219" s="2" t="n">
        <v>6719</v>
      </c>
      <c r="D219" s="2" t="n">
        <v>15196</v>
      </c>
      <c r="E219" s="2" t="n">
        <v>15248</v>
      </c>
      <c r="F219" s="2" t="n">
        <v>15371</v>
      </c>
      <c r="G219" s="3" t="n">
        <f aca="false">(F219-B219)/365.25</f>
        <v>23.6878850102669</v>
      </c>
      <c r="H219" s="3" t="n">
        <f aca="false">(F219-D219)/30</f>
        <v>5.83333333333333</v>
      </c>
      <c r="I219" s="3" t="n">
        <f aca="false">(F219-E219)/30</f>
        <v>4.1</v>
      </c>
      <c r="J219" s="1" t="s">
        <v>17</v>
      </c>
      <c r="K219" s="1" t="s">
        <v>13</v>
      </c>
      <c r="L219" s="4" t="n">
        <v>300578780</v>
      </c>
    </row>
    <row r="220" customFormat="false" ht="25.5" hidden="false" customHeight="false" outlineLevel="0" collapsed="false">
      <c r="A220" s="6" t="s">
        <v>305</v>
      </c>
      <c r="B220" s="2" t="n">
        <v>4743</v>
      </c>
      <c r="D220" s="2" t="n">
        <v>15192</v>
      </c>
      <c r="E220" s="2" t="n">
        <v>15248</v>
      </c>
      <c r="F220" s="2" t="n">
        <v>15371</v>
      </c>
      <c r="G220" s="3" t="n">
        <f aca="false">(F220-B220)/365.25</f>
        <v>29.09787816564</v>
      </c>
      <c r="H220" s="3" t="n">
        <f aca="false">(F220-D220)/30</f>
        <v>5.96666666666667</v>
      </c>
      <c r="I220" s="3" t="n">
        <f aca="false">(F220-E220)/30</f>
        <v>4.1</v>
      </c>
      <c r="J220" s="1" t="s">
        <v>17</v>
      </c>
      <c r="K220" s="1" t="s">
        <v>13</v>
      </c>
      <c r="L220" s="4" t="n">
        <v>272077577</v>
      </c>
    </row>
    <row r="221" customFormat="false" ht="25.5" hidden="false" customHeight="false" outlineLevel="0" collapsed="false">
      <c r="A221" s="6" t="s">
        <v>306</v>
      </c>
      <c r="B221" s="2" t="n">
        <v>3635</v>
      </c>
      <c r="D221" s="2" t="n">
        <v>15201</v>
      </c>
      <c r="E221" s="2" t="n">
        <v>15243</v>
      </c>
      <c r="F221" s="2" t="n">
        <v>15371</v>
      </c>
      <c r="G221" s="3" t="n">
        <f aca="false">(F221-B221)/365.25</f>
        <v>32.1314168377823</v>
      </c>
      <c r="H221" s="3" t="n">
        <f aca="false">(F221-D221)/30</f>
        <v>5.66666666666667</v>
      </c>
      <c r="I221" s="3" t="n">
        <f aca="false">(F221-E221)/30</f>
        <v>4.26666666666667</v>
      </c>
      <c r="J221" s="1" t="s">
        <v>17</v>
      </c>
      <c r="K221" s="1" t="s">
        <v>13</v>
      </c>
      <c r="L221" s="4" t="n">
        <v>272168248</v>
      </c>
    </row>
    <row r="222" customFormat="false" ht="25.5" hidden="false" customHeight="false" outlineLevel="0" collapsed="false">
      <c r="A222" s="6" t="s">
        <v>307</v>
      </c>
      <c r="B222" s="2" t="n">
        <v>3673</v>
      </c>
      <c r="D222" s="2" t="n">
        <v>15243</v>
      </c>
      <c r="E222" s="2" t="n">
        <v>15258</v>
      </c>
      <c r="F222" s="2" t="n">
        <v>15371</v>
      </c>
      <c r="G222" s="3" t="n">
        <f aca="false">(F222-B222)/365.25</f>
        <v>32.0273785078713</v>
      </c>
      <c r="H222" s="3" t="n">
        <f aca="false">(F222-D222)/30</f>
        <v>4.26666666666667</v>
      </c>
      <c r="I222" s="3" t="n">
        <f aca="false">(F222-E222)/30</f>
        <v>3.76666666666667</v>
      </c>
      <c r="J222" s="1" t="s">
        <v>17</v>
      </c>
      <c r="K222" s="1" t="s">
        <v>13</v>
      </c>
      <c r="L222" s="4" t="n">
        <v>272172618</v>
      </c>
    </row>
    <row r="223" customFormat="false" ht="25.5" hidden="false" customHeight="false" outlineLevel="0" collapsed="false">
      <c r="A223" s="6" t="s">
        <v>308</v>
      </c>
      <c r="B223" s="2" t="n">
        <v>969</v>
      </c>
      <c r="D223" s="2" t="n">
        <v>15201</v>
      </c>
      <c r="E223" s="2" t="n">
        <v>15252</v>
      </c>
      <c r="F223" s="2" t="n">
        <v>15371</v>
      </c>
      <c r="G223" s="3" t="n">
        <f aca="false">(F223-B223)/365.25</f>
        <v>39.4305270362765</v>
      </c>
      <c r="H223" s="3" t="n">
        <f aca="false">(F223-D223)/30</f>
        <v>5.66666666666667</v>
      </c>
      <c r="I223" s="3" t="n">
        <f aca="false">(F223-E223)/30</f>
        <v>3.96666666666667</v>
      </c>
      <c r="J223" s="1" t="s">
        <v>156</v>
      </c>
      <c r="K223" s="1" t="s">
        <v>13</v>
      </c>
      <c r="L223" s="4" t="n">
        <v>272187160</v>
      </c>
    </row>
    <row r="224" customFormat="false" ht="25.5" hidden="false" customHeight="false" outlineLevel="0" collapsed="false">
      <c r="A224" s="6" t="s">
        <v>309</v>
      </c>
      <c r="B224" s="2" t="n">
        <v>3422</v>
      </c>
      <c r="D224" s="2" t="n">
        <v>15239</v>
      </c>
      <c r="E224" s="2" t="n">
        <v>15258</v>
      </c>
      <c r="F224" s="2" t="n">
        <v>15371</v>
      </c>
      <c r="G224" s="3" t="n">
        <f aca="false">(F224-B224)/365.25</f>
        <v>32.7145790554415</v>
      </c>
      <c r="H224" s="3" t="n">
        <f aca="false">(F224-D224)/30</f>
        <v>4.4</v>
      </c>
      <c r="I224" s="3" t="n">
        <f aca="false">(F224-E224)/30</f>
        <v>3.76666666666667</v>
      </c>
      <c r="J224" s="1" t="s">
        <v>17</v>
      </c>
      <c r="K224" s="1" t="s">
        <v>20</v>
      </c>
      <c r="L224" s="4" t="n">
        <v>272004662</v>
      </c>
    </row>
    <row r="225" customFormat="false" ht="25.5" hidden="false" customHeight="false" outlineLevel="0" collapsed="false">
      <c r="A225" s="6" t="s">
        <v>310</v>
      </c>
      <c r="B225" s="2" t="s">
        <v>311</v>
      </c>
      <c r="C225" s="2" t="n">
        <v>35426</v>
      </c>
      <c r="D225" s="2" t="n">
        <v>15244</v>
      </c>
      <c r="E225" s="2" t="n">
        <v>15291</v>
      </c>
      <c r="F225" s="2" t="n">
        <v>15372</v>
      </c>
      <c r="G225" s="3" t="n">
        <f aca="false">100-((C225-F225)/365.25)</f>
        <v>45.0951403148528</v>
      </c>
      <c r="H225" s="3" t="n">
        <f aca="false">(F225-D225)/30</f>
        <v>4.26666666666667</v>
      </c>
      <c r="I225" s="3" t="n">
        <f aca="false">(F225-E225)/30</f>
        <v>2.7</v>
      </c>
      <c r="J225" s="1" t="s">
        <v>156</v>
      </c>
      <c r="K225" s="1" t="s">
        <v>13</v>
      </c>
      <c r="L225" s="4" t="n">
        <v>272026683</v>
      </c>
    </row>
    <row r="226" customFormat="false" ht="25.5" hidden="false" customHeight="false" outlineLevel="0" collapsed="false">
      <c r="A226" s="6" t="s">
        <v>312</v>
      </c>
      <c r="B226" s="2" t="n">
        <v>6826</v>
      </c>
      <c r="D226" s="2" t="n">
        <v>15239</v>
      </c>
      <c r="E226" s="2" t="n">
        <v>15291</v>
      </c>
      <c r="F226" s="2" t="n">
        <v>15372</v>
      </c>
      <c r="G226" s="3" t="n">
        <f aca="false">(F226-B226)/365.25</f>
        <v>23.3976728268309</v>
      </c>
      <c r="H226" s="3" t="n">
        <f aca="false">(F226-D226)/30</f>
        <v>4.43333333333333</v>
      </c>
      <c r="I226" s="3" t="n">
        <f aca="false">(F226-E226)/30</f>
        <v>2.7</v>
      </c>
      <c r="J226" s="1" t="s">
        <v>17</v>
      </c>
      <c r="K226" s="1" t="s">
        <v>13</v>
      </c>
      <c r="L226" s="4" t="n">
        <v>272051583</v>
      </c>
    </row>
    <row r="227" customFormat="false" ht="25.5" hidden="false" customHeight="false" outlineLevel="0" collapsed="false">
      <c r="A227" s="6" t="s">
        <v>313</v>
      </c>
      <c r="B227" s="2" t="n">
        <v>7082</v>
      </c>
      <c r="D227" s="2" t="n">
        <v>15241</v>
      </c>
      <c r="E227" s="2" t="n">
        <v>15291</v>
      </c>
      <c r="F227" s="2" t="n">
        <v>15372</v>
      </c>
      <c r="G227" s="3" t="n">
        <f aca="false">(F227-B227)/365.25</f>
        <v>22.6967830253251</v>
      </c>
      <c r="H227" s="3" t="n">
        <f aca="false">(F227-D227)/30</f>
        <v>4.36666666666667</v>
      </c>
      <c r="I227" s="3" t="n">
        <f aca="false">(F227-E227)/30</f>
        <v>2.7</v>
      </c>
      <c r="J227" s="1" t="s">
        <v>17</v>
      </c>
      <c r="K227" s="1" t="s">
        <v>20</v>
      </c>
      <c r="L227" s="4" t="n">
        <v>272055214</v>
      </c>
    </row>
    <row r="228" customFormat="false" ht="25.5" hidden="false" customHeight="false" outlineLevel="0" collapsed="false">
      <c r="A228" s="6" t="s">
        <v>314</v>
      </c>
      <c r="B228" s="2" t="s">
        <v>315</v>
      </c>
      <c r="C228" s="2" t="n">
        <v>35161</v>
      </c>
      <c r="D228" s="2" t="n">
        <v>15245</v>
      </c>
      <c r="E228" s="2" t="n">
        <v>15348</v>
      </c>
      <c r="F228" s="2" t="n">
        <v>15372</v>
      </c>
      <c r="G228" s="3" t="n">
        <f aca="false">100-((C228-F228)/365.25)</f>
        <v>45.8206707734429</v>
      </c>
      <c r="H228" s="3" t="n">
        <f aca="false">(F228-D228)/30</f>
        <v>4.23333333333333</v>
      </c>
      <c r="I228" s="3" t="n">
        <f aca="false">(F228-E228)/30</f>
        <v>0.8</v>
      </c>
      <c r="J228" s="12" t="s">
        <v>62</v>
      </c>
      <c r="K228" s="1" t="s">
        <v>13</v>
      </c>
      <c r="L228" s="4" t="n">
        <v>272144118</v>
      </c>
    </row>
    <row r="229" customFormat="false" ht="25.5" hidden="false" customHeight="false" outlineLevel="0" collapsed="false">
      <c r="A229" s="6" t="s">
        <v>316</v>
      </c>
      <c r="B229" s="2" t="n">
        <v>7347</v>
      </c>
      <c r="D229" s="2" t="n">
        <v>15247</v>
      </c>
      <c r="E229" s="2" t="n">
        <v>15306</v>
      </c>
      <c r="F229" s="2" t="n">
        <v>15372</v>
      </c>
      <c r="G229" s="3" t="n">
        <f aca="false">(F229-B229)/365.25</f>
        <v>21.9712525667351</v>
      </c>
      <c r="H229" s="3" t="n">
        <f aca="false">(F229-D229)/30</f>
        <v>4.16666666666667</v>
      </c>
      <c r="I229" s="3" t="n">
        <f aca="false">(F229-E229)/30</f>
        <v>2.2</v>
      </c>
      <c r="J229" s="12" t="s">
        <v>62</v>
      </c>
      <c r="K229" s="1" t="s">
        <v>13</v>
      </c>
      <c r="L229" s="4" t="n">
        <v>272159494</v>
      </c>
    </row>
    <row r="230" customFormat="false" ht="12.75" hidden="false" customHeight="false" outlineLevel="0" collapsed="false">
      <c r="A230" s="6" t="s">
        <v>317</v>
      </c>
      <c r="B230" s="2" t="s">
        <v>318</v>
      </c>
      <c r="C230" s="2" t="n">
        <v>33534</v>
      </c>
      <c r="D230" s="2" t="n">
        <v>15237</v>
      </c>
      <c r="E230" s="2" t="n">
        <v>15291</v>
      </c>
      <c r="F230" s="2" t="n">
        <v>15372</v>
      </c>
      <c r="G230" s="3" t="n">
        <f aca="false">100-((C230-F230)/365.25)</f>
        <v>50.2751540041068</v>
      </c>
      <c r="H230" s="3" t="n">
        <f aca="false">(F230-D230)/30</f>
        <v>4.5</v>
      </c>
      <c r="I230" s="3" t="n">
        <f aca="false">(F230-E230)/30</f>
        <v>2.7</v>
      </c>
      <c r="J230" s="12" t="s">
        <v>62</v>
      </c>
      <c r="K230" s="1" t="s">
        <v>20</v>
      </c>
      <c r="L230" s="4" t="n">
        <v>300508807</v>
      </c>
    </row>
    <row r="231" customFormat="false" ht="25.5" hidden="false" customHeight="false" outlineLevel="0" collapsed="false">
      <c r="A231" s="6" t="s">
        <v>319</v>
      </c>
      <c r="B231" s="2" t="n">
        <v>2448</v>
      </c>
      <c r="D231" s="2" t="n">
        <v>15242</v>
      </c>
      <c r="E231" s="2" t="n">
        <v>15291</v>
      </c>
      <c r="F231" s="2" t="n">
        <v>15372</v>
      </c>
      <c r="G231" s="3" t="n">
        <f aca="false">(F231-B231)/365.25</f>
        <v>35.3839835728953</v>
      </c>
      <c r="H231" s="3" t="n">
        <f aca="false">(F231-D231)/30</f>
        <v>4.33333333333333</v>
      </c>
      <c r="I231" s="3" t="n">
        <f aca="false">(F231-E231)/30</f>
        <v>2.7</v>
      </c>
      <c r="J231" s="12" t="s">
        <v>62</v>
      </c>
      <c r="K231" s="1" t="s">
        <v>13</v>
      </c>
      <c r="L231" s="4" t="n">
        <v>272077236</v>
      </c>
    </row>
    <row r="232" customFormat="false" ht="25.5" hidden="false" customHeight="false" outlineLevel="0" collapsed="false">
      <c r="A232" s="6" t="s">
        <v>320</v>
      </c>
      <c r="B232" s="2" t="n">
        <v>4737</v>
      </c>
      <c r="D232" s="2" t="n">
        <v>15245</v>
      </c>
      <c r="E232" s="2" t="n">
        <v>15289</v>
      </c>
      <c r="F232" s="2" t="n">
        <v>15372</v>
      </c>
      <c r="G232" s="3" t="n">
        <f aca="false">(F232-B232)/365.25</f>
        <v>29.1170431211499</v>
      </c>
      <c r="H232" s="3" t="n">
        <f aca="false">(F232-D232)/30</f>
        <v>4.23333333333333</v>
      </c>
      <c r="I232" s="3" t="n">
        <f aca="false">(F232-E232)/30</f>
        <v>2.76666666666667</v>
      </c>
      <c r="J232" s="1" t="s">
        <v>17</v>
      </c>
      <c r="K232" s="1" t="s">
        <v>13</v>
      </c>
      <c r="L232" s="4" t="n">
        <v>272224646</v>
      </c>
    </row>
    <row r="233" customFormat="false" ht="25.5" hidden="false" customHeight="false" outlineLevel="0" collapsed="false">
      <c r="A233" s="6" t="s">
        <v>321</v>
      </c>
      <c r="B233" s="2" t="s">
        <v>322</v>
      </c>
      <c r="C233" s="2" t="n">
        <v>33348</v>
      </c>
      <c r="D233" s="2" t="n">
        <v>15237</v>
      </c>
      <c r="E233" s="2" t="n">
        <v>15258</v>
      </c>
      <c r="F233" s="2" t="n">
        <v>15372</v>
      </c>
      <c r="G233" s="3" t="n">
        <f aca="false">100-((C233-F233)/365.25)</f>
        <v>50.7843942505133</v>
      </c>
      <c r="H233" s="3" t="n">
        <f aca="false">(F233-D233)/30</f>
        <v>4.5</v>
      </c>
      <c r="I233" s="3" t="n">
        <f aca="false">(F233-E233)/30</f>
        <v>3.8</v>
      </c>
      <c r="J233" s="1" t="s">
        <v>156</v>
      </c>
      <c r="K233" s="1" t="s">
        <v>13</v>
      </c>
      <c r="L233" s="4" t="n">
        <v>272097765</v>
      </c>
    </row>
  </sheetData>
  <autoFilter ref="A1:L23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true" outlineLevel="0" max="3" min="2" style="2" width="17.14"/>
    <col collapsed="false" customWidth="true" hidden="false" outlineLevel="0" max="6" min="4" style="2" width="17.14"/>
    <col collapsed="false" customWidth="true" hidden="false" outlineLevel="0" max="9" min="7" style="3" width="17.14"/>
    <col collapsed="false" customWidth="true" hidden="false" outlineLevel="0" max="10" min="10" style="6" width="28.56"/>
    <col collapsed="false" customWidth="true" hidden="false" outlineLevel="0" max="11" min="11" style="1" width="17.14"/>
    <col collapsed="false" customWidth="true" hidden="false" outlineLevel="0" max="12" min="12" style="4" width="17.14"/>
    <col collapsed="false" customWidth="true" hidden="false" outlineLevel="0" max="13" min="13" style="0" width="21.42"/>
    <col collapsed="false" customWidth="true" hidden="true" outlineLevel="0" max="14" min="14" style="0" width="21.42"/>
    <col collapsed="false" customWidth="false" hidden="true" outlineLevel="0" max="257" min="15" style="0" width="9.14"/>
  </cols>
  <sheetData>
    <row r="1" customFormat="false" ht="56.25" hidden="false" customHeight="true" outlineLevel="0" collapsed="false">
      <c r="A1" s="5" t="s">
        <v>0</v>
      </c>
      <c r="B1" s="5" t="s">
        <v>1</v>
      </c>
      <c r="C1" s="5" t="s">
        <v>1</v>
      </c>
      <c r="D1" s="18" t="s">
        <v>2</v>
      </c>
      <c r="E1" s="18" t="s">
        <v>3</v>
      </c>
      <c r="F1" s="18" t="s">
        <v>4</v>
      </c>
      <c r="G1" s="18" t="s">
        <v>5</v>
      </c>
      <c r="H1" s="18" t="s">
        <v>6</v>
      </c>
      <c r="I1" s="18" t="s">
        <v>7</v>
      </c>
      <c r="J1" s="18" t="s">
        <v>8</v>
      </c>
      <c r="K1" s="18" t="s">
        <v>9</v>
      </c>
      <c r="L1" s="5" t="s">
        <v>10</v>
      </c>
      <c r="M1" s="5"/>
      <c r="N1" s="5"/>
    </row>
    <row r="2" customFormat="false" ht="12.75" hidden="false" customHeight="false" outlineLevel="0" collapsed="false">
      <c r="A2" s="1" t="s">
        <v>323</v>
      </c>
      <c r="B2" s="2" t="n">
        <v>3006</v>
      </c>
      <c r="D2" s="2" t="n">
        <v>15237</v>
      </c>
      <c r="E2" s="2" t="n">
        <v>15258</v>
      </c>
      <c r="F2" s="2" t="n">
        <v>15373</v>
      </c>
      <c r="G2" s="3" t="n">
        <f aca="false">(F2-B2)/365.25</f>
        <v>33.8590006844627</v>
      </c>
      <c r="H2" s="3" t="n">
        <f aca="false">(F2-D2)/30</f>
        <v>4.53333333333333</v>
      </c>
      <c r="I2" s="3" t="n">
        <f aca="false">(F2-E2)/30</f>
        <v>3.83333333333333</v>
      </c>
      <c r="J2" s="6" t="s">
        <v>17</v>
      </c>
      <c r="K2" s="10" t="s">
        <v>20</v>
      </c>
      <c r="L2" s="4" t="n">
        <v>272047898</v>
      </c>
    </row>
    <row r="3" customFormat="false" ht="25.5" hidden="false" customHeight="false" outlineLevel="0" collapsed="false">
      <c r="A3" s="1" t="s">
        <v>324</v>
      </c>
      <c r="B3" s="2" t="n">
        <v>7119</v>
      </c>
      <c r="D3" s="2" t="n">
        <v>15241</v>
      </c>
      <c r="E3" s="2" t="n">
        <v>15348</v>
      </c>
      <c r="F3" s="2" t="n">
        <v>15373</v>
      </c>
      <c r="G3" s="3" t="n">
        <f aca="false">(F3-B3)/365.25</f>
        <v>22.5982203969884</v>
      </c>
      <c r="H3" s="3" t="n">
        <f aca="false">(F3-D3)/30</f>
        <v>4.4</v>
      </c>
      <c r="I3" s="3" t="n">
        <f aca="false">(F3-E3)/30</f>
        <v>0.833333333333333</v>
      </c>
      <c r="J3" s="19" t="s">
        <v>62</v>
      </c>
      <c r="K3" s="10" t="s">
        <v>13</v>
      </c>
      <c r="L3" s="4" t="n">
        <v>272052948</v>
      </c>
    </row>
    <row r="4" customFormat="false" ht="25.5" hidden="false" customHeight="false" outlineLevel="0" collapsed="false">
      <c r="A4" s="1" t="s">
        <v>325</v>
      </c>
      <c r="B4" s="2" t="n">
        <v>4441</v>
      </c>
      <c r="D4" s="2" t="n">
        <v>15241</v>
      </c>
      <c r="E4" s="2" t="n">
        <v>15263</v>
      </c>
      <c r="F4" s="2" t="n">
        <v>15373</v>
      </c>
      <c r="G4" s="3" t="n">
        <f aca="false">(F4-B4)/365.25</f>
        <v>29.9301848049281</v>
      </c>
      <c r="H4" s="3" t="n">
        <f aca="false">(F4-D4)/30</f>
        <v>4.4</v>
      </c>
      <c r="I4" s="3" t="n">
        <f aca="false">(F4-E4)/30</f>
        <v>3.66666666666667</v>
      </c>
      <c r="J4" s="6" t="s">
        <v>17</v>
      </c>
      <c r="K4" s="10" t="s">
        <v>20</v>
      </c>
      <c r="L4" s="4" t="n">
        <v>272120466</v>
      </c>
    </row>
    <row r="5" customFormat="false" ht="25.5" hidden="false" customHeight="false" outlineLevel="0" collapsed="false">
      <c r="A5" s="1" t="s">
        <v>326</v>
      </c>
      <c r="B5" s="2" t="n">
        <v>414</v>
      </c>
      <c r="D5" s="2" t="n">
        <v>15250</v>
      </c>
      <c r="E5" s="2" t="n">
        <v>15291</v>
      </c>
      <c r="F5" s="2" t="n">
        <v>15373</v>
      </c>
      <c r="G5" s="3" t="n">
        <f aca="false">(F5-B5)/365.25</f>
        <v>40.9555099247091</v>
      </c>
      <c r="H5" s="3" t="n">
        <f aca="false">(F5-D5)/30</f>
        <v>4.1</v>
      </c>
      <c r="I5" s="3" t="n">
        <f aca="false">(F5-E5)/30</f>
        <v>2.73333333333333</v>
      </c>
      <c r="J5" s="20" t="s">
        <v>49</v>
      </c>
      <c r="K5" s="10" t="s">
        <v>13</v>
      </c>
      <c r="L5" s="4" t="n">
        <v>272102723</v>
      </c>
    </row>
    <row r="6" customFormat="false" ht="12.75" hidden="false" customHeight="false" outlineLevel="0" collapsed="false">
      <c r="A6" s="1" t="s">
        <v>327</v>
      </c>
      <c r="B6" s="2" t="n">
        <v>3282</v>
      </c>
      <c r="D6" s="2" t="n">
        <v>15247</v>
      </c>
      <c r="E6" s="2" t="n">
        <v>15291</v>
      </c>
      <c r="F6" s="2" t="n">
        <v>15373</v>
      </c>
      <c r="G6" s="3" t="n">
        <f aca="false">(F6-B6)/365.25</f>
        <v>33.1033538672142</v>
      </c>
      <c r="H6" s="3" t="n">
        <f aca="false">(F6-D6)/30</f>
        <v>4.2</v>
      </c>
      <c r="I6" s="3" t="n">
        <f aca="false">(F6-E6)/30</f>
        <v>2.73333333333333</v>
      </c>
      <c r="J6" s="19" t="s">
        <v>62</v>
      </c>
      <c r="K6" s="10" t="s">
        <v>20</v>
      </c>
      <c r="L6" s="4" t="n">
        <v>272061754</v>
      </c>
    </row>
    <row r="7" customFormat="false" ht="25.5" hidden="false" customHeight="false" outlineLevel="0" collapsed="false">
      <c r="A7" s="1" t="s">
        <v>328</v>
      </c>
      <c r="B7" s="2" t="n">
        <v>2969</v>
      </c>
      <c r="D7" s="2" t="n">
        <v>15191</v>
      </c>
      <c r="E7" s="2" t="n">
        <v>15247</v>
      </c>
      <c r="F7" s="2" t="n">
        <v>15373</v>
      </c>
      <c r="G7" s="3" t="n">
        <f aca="false">(F7-B7)/365.25</f>
        <v>33.9603011635866</v>
      </c>
      <c r="H7" s="3" t="n">
        <f aca="false">(F7-D7)/30</f>
        <v>6.06666666666667</v>
      </c>
      <c r="I7" s="3" t="n">
        <f aca="false">(F7-E7)/30</f>
        <v>4.2</v>
      </c>
      <c r="J7" s="6" t="s">
        <v>17</v>
      </c>
      <c r="K7" s="10" t="s">
        <v>13</v>
      </c>
      <c r="L7" s="4" t="n">
        <v>272172915</v>
      </c>
    </row>
    <row r="8" customFormat="false" ht="25.5" hidden="false" customHeight="false" outlineLevel="0" collapsed="false">
      <c r="A8" s="1" t="s">
        <v>329</v>
      </c>
      <c r="B8" s="2" t="n">
        <v>5202</v>
      </c>
      <c r="D8" s="2" t="n">
        <v>15195</v>
      </c>
      <c r="E8" s="2" t="n">
        <v>15247</v>
      </c>
      <c r="F8" s="2" t="n">
        <v>15373</v>
      </c>
      <c r="G8" s="3" t="n">
        <f aca="false">(F8-B8)/365.25</f>
        <v>27.8466803559206</v>
      </c>
      <c r="H8" s="3" t="n">
        <f aca="false">(F8-D8)/30</f>
        <v>5.93333333333333</v>
      </c>
      <c r="I8" s="3" t="n">
        <f aca="false">(F8-E8)/30</f>
        <v>4.2</v>
      </c>
      <c r="J8" s="6" t="s">
        <v>17</v>
      </c>
      <c r="K8" s="10" t="s">
        <v>13</v>
      </c>
      <c r="L8" s="4" t="n">
        <v>272177165</v>
      </c>
    </row>
    <row r="9" customFormat="false" ht="12.75" hidden="false" customHeight="false" outlineLevel="0" collapsed="false">
      <c r="A9" s="1" t="s">
        <v>330</v>
      </c>
      <c r="B9" s="2" t="n">
        <v>6913</v>
      </c>
      <c r="D9" s="2" t="n">
        <v>15246</v>
      </c>
      <c r="E9" s="2" t="n">
        <v>15291</v>
      </c>
      <c r="F9" s="2" t="n">
        <v>15374</v>
      </c>
      <c r="G9" s="3" t="n">
        <f aca="false">(F9-B9)/365.25</f>
        <v>23.1649555099247</v>
      </c>
      <c r="H9" s="3" t="n">
        <f aca="false">(F9-D9)/30</f>
        <v>4.26666666666667</v>
      </c>
      <c r="I9" s="3" t="n">
        <f aca="false">(F9-E9)/30</f>
        <v>2.76666666666667</v>
      </c>
      <c r="J9" s="6" t="s">
        <v>17</v>
      </c>
      <c r="K9" s="10" t="s">
        <v>20</v>
      </c>
      <c r="L9" s="4" t="n">
        <v>272024725</v>
      </c>
    </row>
    <row r="10" customFormat="false" ht="25.5" hidden="false" customHeight="false" outlineLevel="0" collapsed="false">
      <c r="A10" s="1" t="s">
        <v>331</v>
      </c>
      <c r="B10" s="2" t="n">
        <v>2315</v>
      </c>
      <c r="D10" s="2" t="n">
        <v>15241</v>
      </c>
      <c r="E10" s="2" t="n">
        <v>15264</v>
      </c>
      <c r="F10" s="2" t="n">
        <v>15374</v>
      </c>
      <c r="G10" s="3" t="n">
        <f aca="false">(F10-B10)/365.25</f>
        <v>35.7535934291581</v>
      </c>
      <c r="H10" s="3" t="n">
        <f aca="false">(F10-D10)/30</f>
        <v>4.43333333333333</v>
      </c>
      <c r="I10" s="3" t="n">
        <f aca="false">(F10-E10)/30</f>
        <v>3.66666666666667</v>
      </c>
      <c r="J10" s="6" t="s">
        <v>81</v>
      </c>
      <c r="K10" s="10" t="s">
        <v>20</v>
      </c>
      <c r="L10" s="4" t="n">
        <v>272034342</v>
      </c>
    </row>
    <row r="11" customFormat="false" ht="25.5" hidden="false" customHeight="false" outlineLevel="0" collapsed="false">
      <c r="A11" s="1" t="s">
        <v>332</v>
      </c>
      <c r="B11" s="2" t="n">
        <v>3828</v>
      </c>
      <c r="D11" s="2" t="n">
        <v>15195</v>
      </c>
      <c r="E11" s="2" t="n">
        <v>15248</v>
      </c>
      <c r="F11" s="2" t="n">
        <v>15374</v>
      </c>
      <c r="G11" s="3" t="n">
        <f aca="false">(F11-B11)/365.25</f>
        <v>31.6112251882272</v>
      </c>
      <c r="H11" s="3" t="n">
        <f aca="false">(F11-D11)/30</f>
        <v>5.96666666666667</v>
      </c>
      <c r="I11" s="3" t="n">
        <f aca="false">(F11-E11)/30</f>
        <v>4.2</v>
      </c>
      <c r="J11" s="6" t="s">
        <v>111</v>
      </c>
      <c r="K11" s="10" t="s">
        <v>20</v>
      </c>
      <c r="L11" s="4" t="n">
        <v>272089715</v>
      </c>
    </row>
    <row r="12" customFormat="false" ht="12.75" hidden="false" customHeight="false" outlineLevel="0" collapsed="false">
      <c r="A12" s="1" t="s">
        <v>333</v>
      </c>
      <c r="B12" s="2" t="n">
        <v>3819</v>
      </c>
      <c r="D12" s="2" t="n">
        <v>15192</v>
      </c>
      <c r="E12" s="2" t="n">
        <v>15248</v>
      </c>
      <c r="F12" s="2" t="n">
        <v>15374</v>
      </c>
      <c r="G12" s="3" t="n">
        <f aca="false">(F12-B12)/365.25</f>
        <v>31.6358658453114</v>
      </c>
      <c r="H12" s="3" t="n">
        <f aca="false">(F12-D12)/30</f>
        <v>6.06666666666667</v>
      </c>
      <c r="I12" s="3" t="n">
        <f aca="false">(F12-E12)/30</f>
        <v>4.2</v>
      </c>
      <c r="J12" s="6" t="s">
        <v>17</v>
      </c>
      <c r="K12" s="10" t="s">
        <v>20</v>
      </c>
      <c r="L12" s="4" t="n">
        <v>272125909</v>
      </c>
    </row>
    <row r="13" customFormat="false" ht="12.75" hidden="false" customHeight="false" outlineLevel="0" collapsed="false">
      <c r="A13" s="1" t="s">
        <v>334</v>
      </c>
      <c r="B13" s="2" t="n">
        <v>4669</v>
      </c>
      <c r="D13" s="2" t="n">
        <v>15186</v>
      </c>
      <c r="E13" s="2" t="n">
        <v>15248</v>
      </c>
      <c r="F13" s="2" t="n">
        <v>15374</v>
      </c>
      <c r="G13" s="3" t="n">
        <f aca="false">(F13-B13)/365.25</f>
        <v>29.3086926762491</v>
      </c>
      <c r="H13" s="3" t="n">
        <f aca="false">(F13-D13)/30</f>
        <v>6.26666666666667</v>
      </c>
      <c r="I13" s="3" t="n">
        <f aca="false">(F13-E13)/30</f>
        <v>4.2</v>
      </c>
      <c r="J13" s="6" t="s">
        <v>156</v>
      </c>
      <c r="K13" s="10" t="s">
        <v>20</v>
      </c>
      <c r="L13" s="4" t="n">
        <v>272138986</v>
      </c>
    </row>
    <row r="14" customFormat="false" ht="12.75" hidden="false" customHeight="false" outlineLevel="0" collapsed="false">
      <c r="A14" s="1" t="s">
        <v>335</v>
      </c>
      <c r="B14" s="2" t="n">
        <v>1418</v>
      </c>
      <c r="D14" s="2" t="n">
        <v>15241</v>
      </c>
      <c r="E14" s="2" t="n">
        <v>15291</v>
      </c>
      <c r="F14" s="2" t="n">
        <v>15374</v>
      </c>
      <c r="G14" s="3" t="n">
        <f aca="false">(F14-B14)/365.25</f>
        <v>38.2094455852156</v>
      </c>
      <c r="H14" s="3" t="n">
        <f aca="false">(F14-D14)/30</f>
        <v>4.43333333333333</v>
      </c>
      <c r="I14" s="3" t="n">
        <f aca="false">(F14-E14)/30</f>
        <v>2.76666666666667</v>
      </c>
      <c r="J14" s="6" t="s">
        <v>17</v>
      </c>
      <c r="K14" s="10" t="s">
        <v>20</v>
      </c>
      <c r="L14" s="4" t="n">
        <v>272060200</v>
      </c>
    </row>
    <row r="15" customFormat="false" ht="12.75" hidden="false" customHeight="false" outlineLevel="0" collapsed="false">
      <c r="A15" s="1" t="s">
        <v>336</v>
      </c>
      <c r="B15" s="2" t="n">
        <v>8018</v>
      </c>
      <c r="D15" s="2" t="n">
        <v>15197</v>
      </c>
      <c r="E15" s="2" t="n">
        <v>15248</v>
      </c>
      <c r="F15" s="2" t="n">
        <v>15374</v>
      </c>
      <c r="G15" s="3" t="n">
        <f aca="false">(F15-B15)/365.25</f>
        <v>20.1396303901437</v>
      </c>
      <c r="H15" s="3" t="n">
        <f aca="false">(F15-D15)/30</f>
        <v>5.9</v>
      </c>
      <c r="I15" s="3" t="n">
        <f aca="false">(F15-E15)/30</f>
        <v>4.2</v>
      </c>
      <c r="J15" s="6" t="s">
        <v>17</v>
      </c>
      <c r="K15" s="10" t="s">
        <v>20</v>
      </c>
      <c r="L15" s="4" t="n">
        <v>272060373</v>
      </c>
    </row>
    <row r="16" customFormat="false" ht="25.5" hidden="false" customHeight="false" outlineLevel="0" collapsed="false">
      <c r="A16" s="1" t="s">
        <v>337</v>
      </c>
      <c r="B16" s="2" t="n">
        <v>2474</v>
      </c>
      <c r="D16" s="2" t="n">
        <v>15244</v>
      </c>
      <c r="E16" s="2" t="n">
        <v>15291</v>
      </c>
      <c r="F16" s="2" t="n">
        <v>15374</v>
      </c>
      <c r="G16" s="3" t="n">
        <f aca="false">(F16-B16)/365.25</f>
        <v>35.3182751540041</v>
      </c>
      <c r="H16" s="3" t="n">
        <f aca="false">(F16-D16)/30</f>
        <v>4.33333333333333</v>
      </c>
      <c r="I16" s="3" t="n">
        <f aca="false">(F16-E16)/30</f>
        <v>2.76666666666667</v>
      </c>
      <c r="J16" s="6" t="s">
        <v>17</v>
      </c>
      <c r="K16" s="10" t="s">
        <v>20</v>
      </c>
      <c r="L16" s="4" t="n">
        <v>272217156</v>
      </c>
    </row>
    <row r="17" customFormat="false" ht="12.75" hidden="false" customHeight="false" outlineLevel="0" collapsed="false">
      <c r="A17" s="1" t="s">
        <v>338</v>
      </c>
      <c r="B17" s="2" t="n">
        <v>4650</v>
      </c>
      <c r="D17" s="2" t="n">
        <v>15258</v>
      </c>
      <c r="E17" s="2" t="n">
        <v>15291</v>
      </c>
      <c r="F17" s="2" t="n">
        <v>15375</v>
      </c>
      <c r="G17" s="3" t="n">
        <f aca="false">(F17-B17)/365.25</f>
        <v>29.3634496919918</v>
      </c>
      <c r="H17" s="3" t="n">
        <f aca="false">(F17-D17)/30</f>
        <v>3.9</v>
      </c>
      <c r="I17" s="3" t="n">
        <f aca="false">(F17-E17)/30</f>
        <v>2.8</v>
      </c>
      <c r="J17" s="6" t="s">
        <v>17</v>
      </c>
      <c r="K17" s="10" t="s">
        <v>20</v>
      </c>
      <c r="L17" s="4" t="n">
        <v>272013421</v>
      </c>
    </row>
    <row r="18" customFormat="false" ht="25.5" hidden="false" customHeight="false" outlineLevel="0" collapsed="false">
      <c r="A18" s="1" t="s">
        <v>339</v>
      </c>
      <c r="B18" s="2" t="n">
        <v>1611</v>
      </c>
      <c r="D18" s="2" t="n">
        <v>15243</v>
      </c>
      <c r="E18" s="2" t="n">
        <v>15291</v>
      </c>
      <c r="F18" s="2" t="n">
        <v>15375</v>
      </c>
      <c r="G18" s="3" t="n">
        <f aca="false">(F18-B18)/365.25</f>
        <v>37.6837782340862</v>
      </c>
      <c r="H18" s="3" t="n">
        <f aca="false">(F18-D18)/30</f>
        <v>4.4</v>
      </c>
      <c r="I18" s="3" t="n">
        <f aca="false">(F18-E18)/30</f>
        <v>2.8</v>
      </c>
      <c r="J18" s="6" t="s">
        <v>340</v>
      </c>
      <c r="K18" s="10" t="s">
        <v>20</v>
      </c>
      <c r="L18" s="4" t="n">
        <v>272047619</v>
      </c>
    </row>
    <row r="19" customFormat="false" ht="12.75" hidden="false" customHeight="false" outlineLevel="0" collapsed="false">
      <c r="A19" s="1" t="s">
        <v>341</v>
      </c>
      <c r="B19" s="2" t="n">
        <v>2673</v>
      </c>
      <c r="D19" s="2" t="n">
        <v>15240</v>
      </c>
      <c r="E19" s="2" t="n">
        <v>15264</v>
      </c>
      <c r="F19" s="2" t="n">
        <v>15375</v>
      </c>
      <c r="G19" s="3" t="n">
        <f aca="false">(F19-B19)/365.25</f>
        <v>34.776180698152</v>
      </c>
      <c r="H19" s="3" t="n">
        <f aca="false">(F19-D19)/30</f>
        <v>4.5</v>
      </c>
      <c r="I19" s="3" t="n">
        <f aca="false">(F19-E19)/30</f>
        <v>3.7</v>
      </c>
      <c r="J19" s="19" t="s">
        <v>62</v>
      </c>
      <c r="K19" s="10" t="s">
        <v>20</v>
      </c>
      <c r="L19" s="4" t="n">
        <v>272090268</v>
      </c>
    </row>
    <row r="20" customFormat="false" ht="12.75" hidden="false" customHeight="false" outlineLevel="0" collapsed="false">
      <c r="A20" s="1" t="s">
        <v>342</v>
      </c>
      <c r="B20" s="2" t="n">
        <v>5680</v>
      </c>
      <c r="D20" s="2" t="n">
        <v>15248</v>
      </c>
      <c r="E20" s="2" t="n">
        <v>15291</v>
      </c>
      <c r="F20" s="2" t="n">
        <v>15376</v>
      </c>
      <c r="G20" s="3" t="n">
        <f aca="false">(F20-B20)/365.25</f>
        <v>26.5462012320329</v>
      </c>
      <c r="H20" s="3" t="n">
        <f aca="false">(F20-D20)/30</f>
        <v>4.26666666666667</v>
      </c>
      <c r="I20" s="3" t="n">
        <f aca="false">(F20-E20)/30</f>
        <v>2.83333333333333</v>
      </c>
      <c r="J20" s="6" t="s">
        <v>17</v>
      </c>
      <c r="K20" s="10" t="s">
        <v>20</v>
      </c>
      <c r="L20" s="4" t="n">
        <v>272025373</v>
      </c>
    </row>
    <row r="21" customFormat="false" ht="12.75" hidden="false" customHeight="false" outlineLevel="0" collapsed="false">
      <c r="A21" s="1" t="s">
        <v>343</v>
      </c>
      <c r="B21" s="2" t="s">
        <v>344</v>
      </c>
      <c r="C21" s="2" t="n">
        <v>32849</v>
      </c>
      <c r="D21" s="2" t="n">
        <v>15242</v>
      </c>
      <c r="E21" s="2" t="n">
        <v>15314</v>
      </c>
      <c r="F21" s="2" t="n">
        <v>15376</v>
      </c>
      <c r="G21" s="3" t="n">
        <f aca="false">100-((C21-F21)/365.25)</f>
        <v>52.1615331964408</v>
      </c>
      <c r="H21" s="3" t="n">
        <f aca="false">(F21-D21)/30</f>
        <v>4.46666666666667</v>
      </c>
      <c r="I21" s="3" t="n">
        <f aca="false">(F21-E21)/30</f>
        <v>2.06666666666667</v>
      </c>
      <c r="J21" s="6" t="s">
        <v>17</v>
      </c>
      <c r="K21" s="10" t="s">
        <v>20</v>
      </c>
      <c r="L21" s="4" t="n">
        <v>272025988</v>
      </c>
    </row>
    <row r="22" customFormat="false" ht="12.75" hidden="false" customHeight="false" outlineLevel="0" collapsed="false">
      <c r="A22" s="1" t="s">
        <v>345</v>
      </c>
      <c r="B22" s="2" t="s">
        <v>346</v>
      </c>
      <c r="D22" s="2" t="n">
        <v>15241</v>
      </c>
      <c r="E22" s="2" t="n">
        <v>15309</v>
      </c>
      <c r="F22" s="2" t="n">
        <v>15376</v>
      </c>
      <c r="G22" s="3" t="n">
        <f aca="false">1942-1911</f>
        <v>31</v>
      </c>
      <c r="H22" s="3" t="n">
        <f aca="false">(F22-D22)/30</f>
        <v>4.5</v>
      </c>
      <c r="I22" s="3" t="n">
        <f aca="false">(F22-E22)/30</f>
        <v>2.23333333333333</v>
      </c>
      <c r="J22" s="6" t="s">
        <v>17</v>
      </c>
      <c r="K22" s="10" t="s">
        <v>20</v>
      </c>
      <c r="L22" s="4" t="n">
        <v>272034260</v>
      </c>
    </row>
    <row r="23" customFormat="false" ht="12.75" hidden="false" customHeight="false" outlineLevel="0" collapsed="false">
      <c r="A23" s="1" t="s">
        <v>347</v>
      </c>
      <c r="B23" s="2" t="n">
        <v>5958</v>
      </c>
      <c r="D23" s="2" t="n">
        <v>15195</v>
      </c>
      <c r="E23" s="2" t="n">
        <v>15248</v>
      </c>
      <c r="F23" s="2" t="n">
        <v>15376</v>
      </c>
      <c r="G23" s="3" t="n">
        <f aca="false">(F23-B23)/365.25</f>
        <v>25.7850787132101</v>
      </c>
      <c r="H23" s="3" t="n">
        <f aca="false">(F23-D23)/30</f>
        <v>6.03333333333333</v>
      </c>
      <c r="I23" s="3" t="n">
        <f aca="false">(F23-E23)/30</f>
        <v>4.26666666666667</v>
      </c>
      <c r="J23" s="6" t="s">
        <v>17</v>
      </c>
      <c r="K23" s="10" t="s">
        <v>20</v>
      </c>
      <c r="L23" s="4" t="n">
        <v>272054972</v>
      </c>
    </row>
    <row r="24" customFormat="false" ht="12.75" hidden="false" customHeight="false" outlineLevel="0" collapsed="false">
      <c r="A24" s="1" t="s">
        <v>348</v>
      </c>
      <c r="B24" s="2" t="n">
        <v>5661</v>
      </c>
      <c r="D24" s="2" t="n">
        <v>15241</v>
      </c>
      <c r="E24" s="2" t="n">
        <v>15258</v>
      </c>
      <c r="F24" s="2" t="n">
        <v>15376</v>
      </c>
      <c r="G24" s="3" t="n">
        <f aca="false">(F24-B24)/365.25</f>
        <v>26.5982203969884</v>
      </c>
      <c r="H24" s="3" t="n">
        <f aca="false">(F24-D24)/30</f>
        <v>4.5</v>
      </c>
      <c r="I24" s="3" t="n">
        <f aca="false">(F24-E24)/30</f>
        <v>3.93333333333333</v>
      </c>
      <c r="J24" s="6" t="s">
        <v>156</v>
      </c>
      <c r="K24" s="10" t="s">
        <v>20</v>
      </c>
      <c r="L24" s="4" t="n">
        <v>272090653</v>
      </c>
    </row>
    <row r="25" customFormat="false" ht="12.75" hidden="false" customHeight="false" outlineLevel="0" collapsed="false">
      <c r="A25" s="1" t="s">
        <v>349</v>
      </c>
      <c r="B25" s="2" t="n">
        <v>4446</v>
      </c>
      <c r="D25" s="2" t="n">
        <v>15237</v>
      </c>
      <c r="E25" s="2" t="n">
        <v>15309</v>
      </c>
      <c r="F25" s="2" t="n">
        <v>15376</v>
      </c>
      <c r="G25" s="3" t="n">
        <f aca="false">(F25-B25)/365.25</f>
        <v>29.9247091033539</v>
      </c>
      <c r="H25" s="3" t="n">
        <f aca="false">(F25-D25)/30</f>
        <v>4.63333333333333</v>
      </c>
      <c r="I25" s="3" t="n">
        <f aca="false">(F25-E25)/30</f>
        <v>2.23333333333333</v>
      </c>
      <c r="J25" s="6" t="s">
        <v>156</v>
      </c>
      <c r="K25" s="10" t="s">
        <v>20</v>
      </c>
      <c r="L25" s="4" t="n">
        <v>272124851</v>
      </c>
    </row>
    <row r="26" customFormat="false" ht="25.5" hidden="false" customHeight="false" outlineLevel="0" collapsed="false">
      <c r="A26" s="1" t="s">
        <v>350</v>
      </c>
      <c r="B26" s="2" t="n">
        <v>7215</v>
      </c>
      <c r="D26" s="2" t="n">
        <v>15242</v>
      </c>
      <c r="E26" s="2" t="n">
        <v>15291</v>
      </c>
      <c r="F26" s="2" t="n">
        <v>15376</v>
      </c>
      <c r="G26" s="3" t="n">
        <f aca="false">(F26-B26)/365.25</f>
        <v>22.3436002737851</v>
      </c>
      <c r="H26" s="3" t="n">
        <f aca="false">(F26-D26)/30</f>
        <v>4.46666666666667</v>
      </c>
      <c r="I26" s="3" t="n">
        <f aca="false">(F26-E26)/30</f>
        <v>2.83333333333333</v>
      </c>
      <c r="J26" s="19" t="s">
        <v>62</v>
      </c>
      <c r="K26" s="10" t="s">
        <v>20</v>
      </c>
      <c r="L26" s="4" t="n">
        <v>272107033</v>
      </c>
    </row>
    <row r="27" customFormat="false" ht="12.75" hidden="false" customHeight="false" outlineLevel="0" collapsed="false">
      <c r="A27" s="1" t="s">
        <v>351</v>
      </c>
      <c r="B27" s="2" t="n">
        <v>5518</v>
      </c>
      <c r="D27" s="2" t="n">
        <v>15242</v>
      </c>
      <c r="E27" s="2" t="n">
        <v>15306</v>
      </c>
      <c r="F27" s="2" t="n">
        <v>15376</v>
      </c>
      <c r="G27" s="3" t="n">
        <f aca="false">(F27-B27)/365.25</f>
        <v>26.9897330595483</v>
      </c>
      <c r="H27" s="3" t="n">
        <f aca="false">(F27-D27)/30</f>
        <v>4.46666666666667</v>
      </c>
      <c r="I27" s="3" t="n">
        <f aca="false">(F27-E27)/30</f>
        <v>2.33333333333333</v>
      </c>
      <c r="J27" s="6" t="s">
        <v>17</v>
      </c>
      <c r="K27" s="10" t="s">
        <v>20</v>
      </c>
      <c r="L27" s="4" t="n">
        <v>272070787</v>
      </c>
    </row>
    <row r="28" customFormat="false" ht="12.75" hidden="false" customHeight="false" outlineLevel="0" collapsed="false">
      <c r="A28" s="1" t="s">
        <v>352</v>
      </c>
      <c r="B28" s="2" t="n">
        <v>2164</v>
      </c>
      <c r="D28" s="2" t="n">
        <v>15245</v>
      </c>
      <c r="E28" s="2" t="n">
        <v>15258</v>
      </c>
      <c r="F28" s="2" t="n">
        <v>15376</v>
      </c>
      <c r="G28" s="3" t="n">
        <f aca="false">(F28-B28)/365.25</f>
        <v>36.1724845995893</v>
      </c>
      <c r="H28" s="3" t="n">
        <f aca="false">(F28-D28)/30</f>
        <v>4.36666666666667</v>
      </c>
      <c r="I28" s="3" t="n">
        <f aca="false">(F28-E28)/30</f>
        <v>3.93333333333333</v>
      </c>
      <c r="J28" s="6" t="s">
        <v>17</v>
      </c>
      <c r="K28" s="10" t="s">
        <v>20</v>
      </c>
      <c r="L28" s="4" t="n">
        <v>272183736</v>
      </c>
    </row>
    <row r="29" customFormat="false" ht="12.75" hidden="false" customHeight="false" outlineLevel="0" collapsed="false">
      <c r="A29" s="1" t="s">
        <v>353</v>
      </c>
      <c r="B29" s="2" t="n">
        <v>3178</v>
      </c>
      <c r="D29" s="2" t="n">
        <v>15244</v>
      </c>
      <c r="E29" s="2" t="n">
        <v>15291</v>
      </c>
      <c r="F29" s="2" t="n">
        <v>15377</v>
      </c>
      <c r="G29" s="3" t="n">
        <f aca="false">(F29-B29)/365.25</f>
        <v>33.3990417522245</v>
      </c>
      <c r="H29" s="3" t="n">
        <f aca="false">(F29-D29)/30</f>
        <v>4.43333333333333</v>
      </c>
      <c r="I29" s="3" t="n">
        <f aca="false">(F29-E29)/30</f>
        <v>2.86666666666667</v>
      </c>
      <c r="J29" s="6" t="s">
        <v>17</v>
      </c>
      <c r="K29" s="10" t="s">
        <v>20</v>
      </c>
      <c r="L29" s="4" t="n">
        <v>272088927</v>
      </c>
    </row>
    <row r="30" customFormat="false" ht="12.75" hidden="false" customHeight="false" outlineLevel="0" collapsed="false">
      <c r="A30" s="1" t="s">
        <v>354</v>
      </c>
      <c r="B30" s="2" t="n">
        <v>4697</v>
      </c>
      <c r="D30" s="2" t="n">
        <v>15238</v>
      </c>
      <c r="E30" s="2" t="n">
        <v>15291</v>
      </c>
      <c r="F30" s="2" t="n">
        <v>15377</v>
      </c>
      <c r="G30" s="3" t="n">
        <f aca="false">(F30-B30)/365.25</f>
        <v>29.2402464065708</v>
      </c>
      <c r="H30" s="3" t="n">
        <f aca="false">(F30-D30)/30</f>
        <v>4.63333333333333</v>
      </c>
      <c r="I30" s="3" t="n">
        <f aca="false">(F30-E30)/30</f>
        <v>2.86666666666667</v>
      </c>
      <c r="J30" s="6" t="s">
        <v>17</v>
      </c>
      <c r="K30" s="10" t="s">
        <v>20</v>
      </c>
      <c r="L30" s="4" t="n">
        <v>272121704</v>
      </c>
    </row>
    <row r="31" customFormat="false" ht="25.5" hidden="false" customHeight="false" outlineLevel="0" collapsed="false">
      <c r="A31" s="1" t="s">
        <v>355</v>
      </c>
      <c r="B31" s="2" t="n">
        <v>367</v>
      </c>
      <c r="D31" s="2" t="n">
        <v>15240</v>
      </c>
      <c r="E31" s="2" t="n">
        <v>15258</v>
      </c>
      <c r="F31" s="2" t="n">
        <v>15377</v>
      </c>
      <c r="G31" s="3" t="n">
        <f aca="false">(F31-B31)/365.25</f>
        <v>41.0951403148528</v>
      </c>
      <c r="H31" s="3" t="n">
        <f aca="false">(F31-D31)/30</f>
        <v>4.56666666666667</v>
      </c>
      <c r="I31" s="3" t="n">
        <f aca="false">(F31-E31)/30</f>
        <v>3.96666666666667</v>
      </c>
      <c r="J31" s="6" t="s">
        <v>356</v>
      </c>
      <c r="K31" s="10" t="s">
        <v>20</v>
      </c>
      <c r="L31" s="4" t="n">
        <v>272125456</v>
      </c>
    </row>
    <row r="32" customFormat="false" ht="12.75" hidden="false" customHeight="false" outlineLevel="0" collapsed="false">
      <c r="A32" s="1" t="s">
        <v>357</v>
      </c>
      <c r="B32" s="2" t="n">
        <v>744</v>
      </c>
      <c r="D32" s="2" t="n">
        <v>15194</v>
      </c>
      <c r="E32" s="2" t="n">
        <v>15248</v>
      </c>
      <c r="F32" s="2" t="n">
        <v>15377</v>
      </c>
      <c r="G32" s="3" t="n">
        <f aca="false">(F32-B32)/365.25</f>
        <v>40.062970568104</v>
      </c>
      <c r="H32" s="3" t="n">
        <f aca="false">(F32-D32)/30</f>
        <v>6.1</v>
      </c>
      <c r="I32" s="3" t="n">
        <f aca="false">(F32-E32)/30</f>
        <v>4.3</v>
      </c>
      <c r="J32" s="6" t="s">
        <v>17</v>
      </c>
      <c r="K32" s="10" t="s">
        <v>20</v>
      </c>
      <c r="L32" s="4" t="n">
        <v>272140197</v>
      </c>
    </row>
    <row r="33" customFormat="false" ht="12.75" hidden="false" customHeight="false" outlineLevel="0" collapsed="false">
      <c r="A33" s="1" t="s">
        <v>358</v>
      </c>
      <c r="B33" s="2" t="n">
        <v>3175</v>
      </c>
      <c r="D33" s="2" t="n">
        <v>15242</v>
      </c>
      <c r="E33" s="2" t="n">
        <v>15291</v>
      </c>
      <c r="F33" s="2" t="n">
        <v>15377</v>
      </c>
      <c r="G33" s="3" t="n">
        <f aca="false">(F33-B33)/365.25</f>
        <v>33.4072553045859</v>
      </c>
      <c r="H33" s="3" t="n">
        <f aca="false">(F33-D33)/30</f>
        <v>4.5</v>
      </c>
      <c r="I33" s="3" t="n">
        <f aca="false">(F33-E33)/30</f>
        <v>2.86666666666667</v>
      </c>
      <c r="J33" s="6" t="s">
        <v>156</v>
      </c>
      <c r="K33" s="10" t="s">
        <v>20</v>
      </c>
      <c r="L33" s="4" t="n">
        <v>272154121</v>
      </c>
    </row>
    <row r="34" customFormat="false" ht="12.75" hidden="false" customHeight="false" outlineLevel="0" collapsed="false">
      <c r="A34" s="1" t="s">
        <v>359</v>
      </c>
      <c r="B34" s="2" t="n">
        <v>7986</v>
      </c>
      <c r="D34" s="2" t="n">
        <v>15202</v>
      </c>
      <c r="E34" s="2" t="n">
        <v>15251</v>
      </c>
      <c r="F34" s="2" t="n">
        <v>15377</v>
      </c>
      <c r="G34" s="3" t="n">
        <f aca="false">(F34-B34)/365.25</f>
        <v>20.2354551676934</v>
      </c>
      <c r="H34" s="3" t="n">
        <f aca="false">(F34-D34)/30</f>
        <v>5.83333333333333</v>
      </c>
      <c r="I34" s="3" t="n">
        <f aca="false">(F34-E34)/30</f>
        <v>4.2</v>
      </c>
      <c r="J34" s="6" t="s">
        <v>17</v>
      </c>
      <c r="K34" s="10" t="s">
        <v>20</v>
      </c>
      <c r="L34" s="4" t="n">
        <v>272171675</v>
      </c>
    </row>
    <row r="35" customFormat="false" ht="12.75" hidden="false" customHeight="false" outlineLevel="0" collapsed="false">
      <c r="A35" s="1" t="s">
        <v>360</v>
      </c>
      <c r="B35" s="2" t="n">
        <v>719</v>
      </c>
      <c r="D35" s="2" t="n">
        <v>15203</v>
      </c>
      <c r="E35" s="2" t="n">
        <v>15251</v>
      </c>
      <c r="F35" s="2" t="n">
        <v>15377</v>
      </c>
      <c r="G35" s="3" t="n">
        <f aca="false">(F35-B35)/365.25</f>
        <v>40.1314168377823</v>
      </c>
      <c r="H35" s="3" t="n">
        <f aca="false">(F35-D35)/30</f>
        <v>5.8</v>
      </c>
      <c r="I35" s="3" t="n">
        <f aca="false">(F35-E35)/30</f>
        <v>4.2</v>
      </c>
      <c r="J35" s="6" t="s">
        <v>156</v>
      </c>
      <c r="K35" s="10" t="s">
        <v>20</v>
      </c>
      <c r="L35" s="4" t="n">
        <v>272178331</v>
      </c>
    </row>
    <row r="36" customFormat="false" ht="12.75" hidden="false" customHeight="false" outlineLevel="0" collapsed="false">
      <c r="A36" s="1" t="s">
        <v>361</v>
      </c>
      <c r="B36" s="2" t="n">
        <v>6174</v>
      </c>
      <c r="D36" s="2" t="n">
        <v>15236</v>
      </c>
      <c r="E36" s="2" t="n">
        <v>15327</v>
      </c>
      <c r="F36" s="2" t="n">
        <v>15378</v>
      </c>
      <c r="G36" s="3" t="n">
        <f aca="false">(F36-B36)/365.25</f>
        <v>25.1991786447639</v>
      </c>
      <c r="H36" s="3" t="n">
        <f aca="false">(F36-D36)/30</f>
        <v>4.73333333333333</v>
      </c>
      <c r="I36" s="3" t="n">
        <f aca="false">(F36-E36)/30</f>
        <v>1.7</v>
      </c>
      <c r="J36" s="6" t="s">
        <v>17</v>
      </c>
      <c r="K36" s="10" t="s">
        <v>20</v>
      </c>
      <c r="L36" s="4" t="n">
        <v>272039018</v>
      </c>
    </row>
    <row r="37" customFormat="false" ht="12.75" hidden="false" customHeight="false" outlineLevel="0" collapsed="false">
      <c r="A37" s="1" t="s">
        <v>362</v>
      </c>
      <c r="B37" s="2" t="n">
        <v>4413</v>
      </c>
      <c r="D37" s="2" t="n">
        <v>15242</v>
      </c>
      <c r="E37" s="2" t="n">
        <v>15306</v>
      </c>
      <c r="F37" s="2" t="n">
        <v>15378</v>
      </c>
      <c r="G37" s="3" t="n">
        <f aca="false">(F37-B37)/365.25</f>
        <v>30.0205338809035</v>
      </c>
      <c r="H37" s="3" t="n">
        <f aca="false">(F37-D37)/30</f>
        <v>4.53333333333333</v>
      </c>
      <c r="I37" s="3" t="n">
        <f aca="false">(F37-E37)/30</f>
        <v>2.4</v>
      </c>
      <c r="J37" s="6" t="s">
        <v>17</v>
      </c>
      <c r="K37" s="10" t="s">
        <v>20</v>
      </c>
      <c r="L37" s="4" t="n">
        <v>272042186</v>
      </c>
    </row>
    <row r="38" customFormat="false" ht="12.75" hidden="false" customHeight="false" outlineLevel="0" collapsed="false">
      <c r="A38" s="1" t="s">
        <v>363</v>
      </c>
      <c r="B38" s="2" t="n">
        <v>6530</v>
      </c>
      <c r="D38" s="2" t="n">
        <v>15195</v>
      </c>
      <c r="E38" s="2" t="n">
        <v>15248</v>
      </c>
      <c r="F38" s="2" t="n">
        <v>15378</v>
      </c>
      <c r="G38" s="3" t="n">
        <f aca="false">(F38-B38)/365.25</f>
        <v>24.2245037645448</v>
      </c>
      <c r="H38" s="3" t="n">
        <f aca="false">(F38-D38)/30</f>
        <v>6.1</v>
      </c>
      <c r="I38" s="3" t="n">
        <f aca="false">(F38-E38)/30</f>
        <v>4.33333333333333</v>
      </c>
      <c r="J38" s="19" t="s">
        <v>62</v>
      </c>
      <c r="K38" s="10" t="s">
        <v>20</v>
      </c>
      <c r="L38" s="4" t="n">
        <v>272052102</v>
      </c>
    </row>
    <row r="39" customFormat="false" ht="12.75" hidden="false" customHeight="false" outlineLevel="0" collapsed="false">
      <c r="A39" s="1" t="s">
        <v>364</v>
      </c>
      <c r="B39" s="2" t="n">
        <v>4216</v>
      </c>
      <c r="D39" s="2" t="n">
        <v>15241</v>
      </c>
      <c r="E39" s="2" t="n">
        <v>15264</v>
      </c>
      <c r="F39" s="2" t="n">
        <v>15378</v>
      </c>
      <c r="G39" s="3" t="n">
        <f aca="false">(F39-B39)/365.25</f>
        <v>30.5598904859685</v>
      </c>
      <c r="H39" s="3" t="n">
        <f aca="false">(F39-D39)/30</f>
        <v>4.56666666666667</v>
      </c>
      <c r="I39" s="3" t="n">
        <f aca="false">(F39-E39)/30</f>
        <v>3.8</v>
      </c>
      <c r="J39" s="6" t="s">
        <v>29</v>
      </c>
      <c r="K39" s="10" t="s">
        <v>20</v>
      </c>
      <c r="L39" s="4" t="n">
        <v>272055342</v>
      </c>
    </row>
    <row r="40" customFormat="false" ht="12.75" hidden="false" customHeight="false" outlineLevel="0" collapsed="false">
      <c r="A40" s="1" t="s">
        <v>365</v>
      </c>
      <c r="B40" s="2" t="n">
        <v>2443</v>
      </c>
      <c r="D40" s="2" t="n">
        <v>15195</v>
      </c>
      <c r="E40" s="2" t="n">
        <v>15248</v>
      </c>
      <c r="F40" s="2" t="n">
        <v>15378</v>
      </c>
      <c r="G40" s="3" t="n">
        <f aca="false">(F40-B40)/365.25</f>
        <v>35.4140999315537</v>
      </c>
      <c r="H40" s="3" t="n">
        <f aca="false">(F40-D40)/30</f>
        <v>6.1</v>
      </c>
      <c r="I40" s="3" t="n">
        <f aca="false">(F40-E40)/30</f>
        <v>4.33333333333333</v>
      </c>
      <c r="J40" s="6" t="s">
        <v>366</v>
      </c>
      <c r="K40" s="10" t="s">
        <v>20</v>
      </c>
      <c r="L40" s="4" t="n">
        <v>272075649</v>
      </c>
    </row>
    <row r="41" customFormat="false" ht="12.75" hidden="false" customHeight="false" outlineLevel="0" collapsed="false">
      <c r="A41" s="1" t="s">
        <v>367</v>
      </c>
      <c r="B41" s="2" t="n">
        <v>3148</v>
      </c>
      <c r="D41" s="2" t="n">
        <v>15195</v>
      </c>
      <c r="E41" s="2" t="n">
        <v>15247</v>
      </c>
      <c r="F41" s="2" t="n">
        <v>15378</v>
      </c>
      <c r="G41" s="3" t="n">
        <f aca="false">(F41-B41)/365.25</f>
        <v>33.4839151266256</v>
      </c>
      <c r="H41" s="3" t="n">
        <f aca="false">(F41-D41)/30</f>
        <v>6.1</v>
      </c>
      <c r="I41" s="3" t="n">
        <f aca="false">(F41-E41)/30</f>
        <v>4.36666666666667</v>
      </c>
      <c r="J41" s="6" t="s">
        <v>368</v>
      </c>
      <c r="K41" s="10" t="s">
        <v>20</v>
      </c>
      <c r="L41" s="4" t="n">
        <v>272094438</v>
      </c>
    </row>
    <row r="42" customFormat="false" ht="12.75" hidden="false" customHeight="false" outlineLevel="0" collapsed="false">
      <c r="A42" s="1" t="s">
        <v>369</v>
      </c>
      <c r="B42" s="2" t="n">
        <v>1484</v>
      </c>
      <c r="D42" s="2" t="n">
        <v>15241</v>
      </c>
      <c r="E42" s="2" t="n">
        <v>15309</v>
      </c>
      <c r="F42" s="2" t="n">
        <v>15379</v>
      </c>
      <c r="G42" s="3" t="n">
        <f aca="false">(F42-B42)/365.25</f>
        <v>38.0424366872006</v>
      </c>
      <c r="H42" s="3" t="n">
        <f aca="false">(F42-D42)/30</f>
        <v>4.6</v>
      </c>
      <c r="I42" s="3" t="n">
        <f aca="false">(F42-E42)/30</f>
        <v>2.33333333333333</v>
      </c>
      <c r="J42" s="6" t="s">
        <v>370</v>
      </c>
      <c r="K42" s="10" t="s">
        <v>20</v>
      </c>
      <c r="L42" s="4" t="n">
        <v>272042564</v>
      </c>
    </row>
    <row r="43" customFormat="false" ht="12.75" hidden="false" customHeight="false" outlineLevel="0" collapsed="false">
      <c r="A43" s="1" t="s">
        <v>371</v>
      </c>
      <c r="B43" s="2" t="n">
        <v>6174</v>
      </c>
      <c r="D43" s="2" t="n">
        <v>15195</v>
      </c>
      <c r="E43" s="2" t="n">
        <v>15248</v>
      </c>
      <c r="F43" s="2" t="n">
        <v>15379</v>
      </c>
      <c r="G43" s="3" t="n">
        <f aca="false">(F43-B43)/365.25</f>
        <v>25.201916495551</v>
      </c>
      <c r="H43" s="3" t="n">
        <f aca="false">(F43-D43)/30</f>
        <v>6.13333333333333</v>
      </c>
      <c r="I43" s="3" t="n">
        <f aca="false">(F43-E43)/30</f>
        <v>4.36666666666667</v>
      </c>
      <c r="J43" s="19" t="s">
        <v>62</v>
      </c>
      <c r="K43" s="10" t="s">
        <v>20</v>
      </c>
      <c r="L43" s="4" t="n">
        <v>272056349</v>
      </c>
    </row>
    <row r="44" customFormat="false" ht="25.5" hidden="false" customHeight="false" outlineLevel="0" collapsed="false">
      <c r="A44" s="1" t="s">
        <v>372</v>
      </c>
      <c r="B44" s="2" t="n">
        <v>4026</v>
      </c>
      <c r="D44" s="2" t="n">
        <v>15247</v>
      </c>
      <c r="E44" s="2" t="n">
        <v>15291</v>
      </c>
      <c r="F44" s="2" t="n">
        <v>15379</v>
      </c>
      <c r="G44" s="3" t="n">
        <f aca="false">(F44-B44)/365.25</f>
        <v>31.0828199863107</v>
      </c>
      <c r="H44" s="3" t="n">
        <f aca="false">(F44-D44)/30</f>
        <v>4.4</v>
      </c>
      <c r="I44" s="3" t="n">
        <f aca="false">(F44-E44)/30</f>
        <v>2.93333333333333</v>
      </c>
      <c r="J44" s="6" t="s">
        <v>156</v>
      </c>
      <c r="K44" s="10" t="s">
        <v>20</v>
      </c>
      <c r="L44" s="4" t="n">
        <v>272090271</v>
      </c>
    </row>
    <row r="45" customFormat="false" ht="12.75" hidden="false" customHeight="false" outlineLevel="0" collapsed="false">
      <c r="A45" s="1" t="s">
        <v>373</v>
      </c>
      <c r="B45" s="2" t="n">
        <v>6123</v>
      </c>
      <c r="D45" s="2" t="n">
        <v>15197</v>
      </c>
      <c r="E45" s="2" t="n">
        <v>15248</v>
      </c>
      <c r="F45" s="2" t="n">
        <v>15379</v>
      </c>
      <c r="G45" s="3" t="n">
        <f aca="false">(F45-B45)/365.25</f>
        <v>25.3415468856947</v>
      </c>
      <c r="H45" s="3" t="n">
        <f aca="false">(F45-D45)/30</f>
        <v>6.06666666666667</v>
      </c>
      <c r="I45" s="3" t="n">
        <f aca="false">(F45-E45)/30</f>
        <v>4.36666666666667</v>
      </c>
      <c r="J45" s="6" t="s">
        <v>17</v>
      </c>
      <c r="K45" s="10" t="s">
        <v>20</v>
      </c>
      <c r="L45" s="4" t="n">
        <v>272106614</v>
      </c>
    </row>
    <row r="46" customFormat="false" ht="12.75" hidden="false" customHeight="false" outlineLevel="0" collapsed="false">
      <c r="A46" s="1" t="s">
        <v>374</v>
      </c>
      <c r="B46" s="2" t="n">
        <v>4268</v>
      </c>
      <c r="D46" s="2" t="n">
        <v>15195</v>
      </c>
      <c r="E46" s="2" t="n">
        <v>15248</v>
      </c>
      <c r="F46" s="2" t="n">
        <v>15379</v>
      </c>
      <c r="G46" s="3" t="n">
        <f aca="false">(F46-B46)/365.25</f>
        <v>30.4202600958248</v>
      </c>
      <c r="H46" s="3" t="n">
        <f aca="false">(F46-D46)/30</f>
        <v>6.13333333333333</v>
      </c>
      <c r="I46" s="3" t="n">
        <f aca="false">(F46-E46)/30</f>
        <v>4.36666666666667</v>
      </c>
      <c r="J46" s="6" t="s">
        <v>156</v>
      </c>
      <c r="K46" s="10" t="s">
        <v>20</v>
      </c>
      <c r="L46" s="4" t="n">
        <v>272069739</v>
      </c>
    </row>
    <row r="47" customFormat="false" ht="12.75" hidden="false" customHeight="false" outlineLevel="0" collapsed="false">
      <c r="A47" s="1" t="s">
        <v>375</v>
      </c>
      <c r="B47" s="2" t="n">
        <v>2763</v>
      </c>
      <c r="D47" s="2" t="n">
        <v>15244</v>
      </c>
      <c r="E47" s="2" t="n">
        <v>15309</v>
      </c>
      <c r="F47" s="2" t="n">
        <v>15379</v>
      </c>
      <c r="G47" s="3" t="n">
        <f aca="false">(F47-B47)/365.25</f>
        <v>34.5407255304586</v>
      </c>
      <c r="H47" s="3" t="n">
        <f aca="false">(F47-D47)/30</f>
        <v>4.5</v>
      </c>
      <c r="I47" s="3" t="n">
        <f aca="false">(F47-E47)/30</f>
        <v>2.33333333333333</v>
      </c>
      <c r="J47" s="6" t="s">
        <v>156</v>
      </c>
      <c r="K47" s="10" t="s">
        <v>20</v>
      </c>
      <c r="L47" s="4" t="n">
        <v>272020428</v>
      </c>
    </row>
    <row r="48" customFormat="false" ht="12.75" hidden="false" customHeight="false" outlineLevel="0" collapsed="false">
      <c r="A48" s="1" t="s">
        <v>376</v>
      </c>
      <c r="B48" s="2" t="n">
        <v>5184</v>
      </c>
      <c r="D48" s="2" t="n">
        <v>15241</v>
      </c>
      <c r="E48" s="2" t="n">
        <v>15264</v>
      </c>
      <c r="F48" s="2" t="n">
        <v>15379</v>
      </c>
      <c r="G48" s="3" t="n">
        <f aca="false">(F48-B48)/365.25</f>
        <v>27.9123887748118</v>
      </c>
      <c r="H48" s="3" t="n">
        <f aca="false">(F48-D48)/30</f>
        <v>4.6</v>
      </c>
      <c r="I48" s="3" t="n">
        <f aca="false">(F48-E48)/30</f>
        <v>3.83333333333333</v>
      </c>
      <c r="J48" s="6" t="s">
        <v>17</v>
      </c>
      <c r="K48" s="10" t="s">
        <v>20</v>
      </c>
      <c r="L48" s="4" t="n">
        <v>272167146</v>
      </c>
    </row>
    <row r="49" customFormat="false" ht="12.75" hidden="false" customHeight="false" outlineLevel="0" collapsed="false">
      <c r="A49" s="1" t="s">
        <v>377</v>
      </c>
      <c r="B49" s="2" t="n">
        <v>6838</v>
      </c>
      <c r="D49" s="2" t="n">
        <v>15243</v>
      </c>
      <c r="E49" s="2" t="n">
        <v>15291</v>
      </c>
      <c r="F49" s="2" t="n">
        <v>15379</v>
      </c>
      <c r="G49" s="3" t="n">
        <f aca="false">(F49-B49)/365.25</f>
        <v>23.3839835728953</v>
      </c>
      <c r="H49" s="3" t="n">
        <f aca="false">(F49-D49)/30</f>
        <v>4.53333333333333</v>
      </c>
      <c r="I49" s="3" t="n">
        <f aca="false">(F49-E49)/30</f>
        <v>2.93333333333333</v>
      </c>
      <c r="J49" s="6" t="s">
        <v>156</v>
      </c>
      <c r="K49" s="10" t="s">
        <v>20</v>
      </c>
      <c r="L49" s="4" t="n">
        <v>272222273</v>
      </c>
    </row>
    <row r="50" customFormat="false" ht="12.75" hidden="false" customHeight="false" outlineLevel="0" collapsed="false">
      <c r="A50" s="1" t="s">
        <v>378</v>
      </c>
      <c r="B50" s="2" t="n">
        <v>7793</v>
      </c>
      <c r="D50" s="2" t="n">
        <v>15248</v>
      </c>
      <c r="E50" s="2" t="n">
        <v>15291</v>
      </c>
      <c r="F50" s="2" t="n">
        <v>15380</v>
      </c>
      <c r="G50" s="3" t="n">
        <f aca="false">(F50-B50)/365.25</f>
        <v>20.7720739219713</v>
      </c>
      <c r="H50" s="3" t="n">
        <f aca="false">(F50-D50)/30</f>
        <v>4.4</v>
      </c>
      <c r="I50" s="3" t="n">
        <f aca="false">(F50-E50)/30</f>
        <v>2.96666666666667</v>
      </c>
      <c r="J50" s="19" t="s">
        <v>62</v>
      </c>
      <c r="K50" s="10" t="s">
        <v>20</v>
      </c>
      <c r="L50" s="4" t="n">
        <v>272038821</v>
      </c>
    </row>
    <row r="51" customFormat="false" ht="25.5" hidden="false" customHeight="false" outlineLevel="0" collapsed="false">
      <c r="A51" s="1" t="s">
        <v>379</v>
      </c>
      <c r="B51" s="2" t="n">
        <v>6935</v>
      </c>
      <c r="D51" s="2" t="n">
        <v>15243</v>
      </c>
      <c r="E51" s="2" t="n">
        <v>15291</v>
      </c>
      <c r="F51" s="2" t="n">
        <v>15380</v>
      </c>
      <c r="G51" s="3" t="n">
        <f aca="false">(F51-B51)/365.25</f>
        <v>23.1211498973306</v>
      </c>
      <c r="H51" s="3" t="n">
        <f aca="false">(F51-D51)/30</f>
        <v>4.56666666666667</v>
      </c>
      <c r="I51" s="3" t="n">
        <f aca="false">(F51-E51)/30</f>
        <v>2.96666666666667</v>
      </c>
      <c r="J51" s="6" t="s">
        <v>15</v>
      </c>
      <c r="K51" s="10" t="s">
        <v>20</v>
      </c>
      <c r="L51" s="4" t="n">
        <v>272043877</v>
      </c>
    </row>
    <row r="52" customFormat="false" ht="25.5" hidden="false" customHeight="false" outlineLevel="0" collapsed="false">
      <c r="A52" s="1" t="s">
        <v>380</v>
      </c>
      <c r="B52" s="2" t="n">
        <v>5495</v>
      </c>
      <c r="D52" s="2" t="n">
        <v>15194</v>
      </c>
      <c r="E52" s="2" t="n">
        <v>15248</v>
      </c>
      <c r="F52" s="2" t="n">
        <v>15380</v>
      </c>
      <c r="G52" s="3" t="n">
        <f aca="false">(F52-B52)/365.25</f>
        <v>27.0636550308008</v>
      </c>
      <c r="H52" s="3" t="n">
        <f aca="false">(F52-D52)/30</f>
        <v>6.2</v>
      </c>
      <c r="I52" s="3" t="n">
        <f aca="false">(F52-E52)/30</f>
        <v>4.4</v>
      </c>
      <c r="J52" s="6" t="s">
        <v>17</v>
      </c>
      <c r="K52" s="10" t="s">
        <v>20</v>
      </c>
      <c r="L52" s="4" t="n">
        <v>272120119</v>
      </c>
    </row>
    <row r="53" customFormat="false" ht="12.75" hidden="false" customHeight="false" outlineLevel="0" collapsed="false">
      <c r="A53" s="1" t="s">
        <v>381</v>
      </c>
      <c r="B53" s="2" t="n">
        <v>2992</v>
      </c>
      <c r="D53" s="2" t="n">
        <v>15240</v>
      </c>
      <c r="E53" s="2" t="n">
        <v>15334</v>
      </c>
      <c r="F53" s="2" t="n">
        <v>15380</v>
      </c>
      <c r="G53" s="3" t="n">
        <f aca="false">(F53-B53)/365.25</f>
        <v>33.9164955509925</v>
      </c>
      <c r="H53" s="3" t="n">
        <f aca="false">(F53-D53)/30</f>
        <v>4.66666666666667</v>
      </c>
      <c r="I53" s="3" t="n">
        <f aca="false">(F53-E53)/30</f>
        <v>1.53333333333333</v>
      </c>
      <c r="J53" s="19" t="s">
        <v>62</v>
      </c>
      <c r="K53" s="10" t="s">
        <v>20</v>
      </c>
      <c r="L53" s="4" t="n">
        <v>272121678</v>
      </c>
    </row>
    <row r="54" customFormat="false" ht="12.75" hidden="false" customHeight="false" outlineLevel="0" collapsed="false">
      <c r="A54" s="1" t="s">
        <v>382</v>
      </c>
      <c r="B54" s="2" t="n">
        <v>7758</v>
      </c>
      <c r="D54" s="2" t="n">
        <v>15235</v>
      </c>
      <c r="E54" s="2" t="n">
        <v>15258</v>
      </c>
      <c r="F54" s="2" t="n">
        <v>15380</v>
      </c>
      <c r="G54" s="3" t="n">
        <f aca="false">(F54-B54)/365.25</f>
        <v>20.8678986995209</v>
      </c>
      <c r="H54" s="3" t="n">
        <f aca="false">(F54-D54)/30</f>
        <v>4.83333333333333</v>
      </c>
      <c r="I54" s="3" t="n">
        <f aca="false">(F54-E54)/30</f>
        <v>4.06666666666667</v>
      </c>
      <c r="J54" s="6" t="s">
        <v>156</v>
      </c>
      <c r="K54" s="10" t="s">
        <v>20</v>
      </c>
      <c r="L54" s="4" t="n">
        <v>272150859</v>
      </c>
    </row>
    <row r="55" customFormat="false" ht="12.75" hidden="false" customHeight="false" outlineLevel="0" collapsed="false">
      <c r="A55" s="1" t="s">
        <v>383</v>
      </c>
      <c r="B55" s="2" t="n">
        <v>5168</v>
      </c>
      <c r="D55" s="2" t="n">
        <v>15240</v>
      </c>
      <c r="E55" s="2" t="n">
        <v>15309</v>
      </c>
      <c r="F55" s="2" t="n">
        <v>15380</v>
      </c>
      <c r="G55" s="3" t="n">
        <f aca="false">(F55-B55)/365.25</f>
        <v>27.958932238193</v>
      </c>
      <c r="H55" s="3" t="n">
        <f aca="false">(F55-D55)/30</f>
        <v>4.66666666666667</v>
      </c>
      <c r="I55" s="3" t="n">
        <f aca="false">(F55-E55)/30</f>
        <v>2.36666666666667</v>
      </c>
      <c r="J55" s="19" t="s">
        <v>62</v>
      </c>
      <c r="K55" s="10" t="s">
        <v>20</v>
      </c>
      <c r="L55" s="4" t="n">
        <v>272158711</v>
      </c>
    </row>
    <row r="56" customFormat="false" ht="12.75" hidden="false" customHeight="false" outlineLevel="0" collapsed="false">
      <c r="A56" s="1" t="s">
        <v>384</v>
      </c>
      <c r="B56" s="2" t="n">
        <v>3035</v>
      </c>
      <c r="D56" s="2" t="n">
        <v>15248</v>
      </c>
      <c r="E56" s="2" t="n">
        <v>15291</v>
      </c>
      <c r="F56" s="2" t="n">
        <v>15381</v>
      </c>
      <c r="G56" s="3" t="n">
        <f aca="false">(F56-B56)/365.25</f>
        <v>33.8015058179329</v>
      </c>
      <c r="H56" s="3" t="n">
        <f aca="false">(F56-D56)/30</f>
        <v>4.43333333333333</v>
      </c>
      <c r="I56" s="3" t="n">
        <f aca="false">(F56-E56)/30</f>
        <v>3</v>
      </c>
      <c r="J56" s="19" t="s">
        <v>62</v>
      </c>
      <c r="K56" s="10" t="s">
        <v>20</v>
      </c>
      <c r="L56" s="4" t="n">
        <v>272012416</v>
      </c>
    </row>
    <row r="57" customFormat="false" ht="12.75" hidden="false" customHeight="false" outlineLevel="0" collapsed="false">
      <c r="A57" s="1" t="s">
        <v>385</v>
      </c>
      <c r="B57" s="2" t="n">
        <v>5798</v>
      </c>
      <c r="D57" s="2" t="n">
        <v>15241</v>
      </c>
      <c r="E57" s="2" t="n">
        <v>15291</v>
      </c>
      <c r="F57" s="2" t="n">
        <v>15381</v>
      </c>
      <c r="G57" s="3" t="n">
        <f aca="false">(F57-B57)/365.25</f>
        <v>26.2368240930869</v>
      </c>
      <c r="H57" s="3" t="n">
        <f aca="false">(F57-D57)/30</f>
        <v>4.66666666666667</v>
      </c>
      <c r="I57" s="3" t="n">
        <f aca="false">(F57-E57)/30</f>
        <v>3</v>
      </c>
      <c r="J57" s="19" t="s">
        <v>62</v>
      </c>
      <c r="K57" s="10" t="s">
        <v>20</v>
      </c>
      <c r="L57" s="4" t="n">
        <v>272043011</v>
      </c>
    </row>
    <row r="58" customFormat="false" ht="12.75" hidden="false" customHeight="false" outlineLevel="0" collapsed="false">
      <c r="A58" s="1" t="s">
        <v>386</v>
      </c>
      <c r="B58" s="2" t="n">
        <v>1514</v>
      </c>
      <c r="D58" s="2" t="n">
        <v>15194</v>
      </c>
      <c r="E58" s="2" t="n">
        <v>15247</v>
      </c>
      <c r="F58" s="2" t="n">
        <v>15381</v>
      </c>
      <c r="G58" s="3" t="n">
        <f aca="false">(F58-B58)/365.25</f>
        <v>37.9657768651609</v>
      </c>
      <c r="H58" s="3" t="n">
        <f aca="false">(F58-D58)/30</f>
        <v>6.23333333333333</v>
      </c>
      <c r="I58" s="3" t="n">
        <f aca="false">(F58-E58)/30</f>
        <v>4.46666666666667</v>
      </c>
      <c r="J58" s="6" t="s">
        <v>17</v>
      </c>
      <c r="K58" s="10" t="s">
        <v>20</v>
      </c>
      <c r="L58" s="4" t="n">
        <v>272056211</v>
      </c>
    </row>
    <row r="59" customFormat="false" ht="12.75" hidden="false" customHeight="false" outlineLevel="0" collapsed="false">
      <c r="A59" s="1" t="s">
        <v>387</v>
      </c>
      <c r="B59" s="2" t="n">
        <v>6436</v>
      </c>
      <c r="D59" s="2" t="n">
        <v>15195</v>
      </c>
      <c r="E59" s="2" t="n">
        <v>15248</v>
      </c>
      <c r="F59" s="2" t="n">
        <v>15381</v>
      </c>
      <c r="G59" s="3" t="n">
        <f aca="false">(F59-B59)/365.25</f>
        <v>24.4900752908966</v>
      </c>
      <c r="H59" s="3" t="n">
        <f aca="false">(F59-D59)/30</f>
        <v>6.2</v>
      </c>
      <c r="I59" s="3" t="n">
        <f aca="false">(F59-E59)/30</f>
        <v>4.43333333333333</v>
      </c>
      <c r="J59" s="6" t="s">
        <v>17</v>
      </c>
      <c r="K59" s="10" t="s">
        <v>20</v>
      </c>
      <c r="L59" s="4" t="n">
        <v>272149666</v>
      </c>
    </row>
    <row r="60" customFormat="false" ht="12.75" hidden="false" customHeight="false" outlineLevel="0" collapsed="false">
      <c r="A60" s="1" t="s">
        <v>388</v>
      </c>
      <c r="B60" s="2" t="n">
        <v>5175</v>
      </c>
      <c r="D60" s="2" t="n">
        <v>15237</v>
      </c>
      <c r="E60" s="2" t="n">
        <v>15258</v>
      </c>
      <c r="F60" s="2" t="n">
        <v>15381</v>
      </c>
      <c r="G60" s="3" t="n">
        <f aca="false">(F60-B60)/365.25</f>
        <v>27.9425051334702</v>
      </c>
      <c r="H60" s="3" t="n">
        <f aca="false">(F60-D60)/30</f>
        <v>4.8</v>
      </c>
      <c r="I60" s="3" t="n">
        <f aca="false">(F60-E60)/30</f>
        <v>4.1</v>
      </c>
      <c r="J60" s="6" t="s">
        <v>389</v>
      </c>
      <c r="K60" s="10" t="s">
        <v>20</v>
      </c>
      <c r="L60" s="4" t="n">
        <v>272149767</v>
      </c>
    </row>
    <row r="61" customFormat="false" ht="12.75" hidden="false" customHeight="false" outlineLevel="0" collapsed="false">
      <c r="A61" s="1" t="s">
        <v>390</v>
      </c>
      <c r="B61" s="2" t="n">
        <v>7204</v>
      </c>
      <c r="D61" s="2" t="n">
        <v>15216</v>
      </c>
      <c r="E61" s="2" t="n">
        <v>15251</v>
      </c>
      <c r="F61" s="2" t="n">
        <v>15381</v>
      </c>
      <c r="G61" s="3" t="n">
        <f aca="false">(F61-B61)/365.25</f>
        <v>22.3874058863792</v>
      </c>
      <c r="H61" s="3" t="n">
        <f aca="false">(F61-D61)/30</f>
        <v>5.5</v>
      </c>
      <c r="I61" s="3" t="n">
        <f aca="false">(F61-E61)/30</f>
        <v>4.33333333333333</v>
      </c>
      <c r="J61" s="20" t="s">
        <v>49</v>
      </c>
      <c r="K61" s="10" t="s">
        <v>20</v>
      </c>
      <c r="L61" s="4" t="n">
        <v>272086339</v>
      </c>
    </row>
    <row r="62" customFormat="false" ht="25.5" hidden="false" customHeight="false" outlineLevel="0" collapsed="false">
      <c r="A62" s="1" t="s">
        <v>391</v>
      </c>
      <c r="B62" s="2" t="n">
        <v>7722</v>
      </c>
      <c r="D62" s="2" t="n">
        <v>15243</v>
      </c>
      <c r="E62" s="2" t="n">
        <v>15327</v>
      </c>
      <c r="F62" s="2" t="n">
        <v>15381</v>
      </c>
      <c r="G62" s="3" t="n">
        <f aca="false">(F62-B62)/365.25</f>
        <v>20.9691991786448</v>
      </c>
      <c r="H62" s="3" t="n">
        <f aca="false">(F62-D62)/30</f>
        <v>4.6</v>
      </c>
      <c r="I62" s="3" t="n">
        <f aca="false">(F62-E62)/30</f>
        <v>1.8</v>
      </c>
      <c r="J62" s="6" t="s">
        <v>29</v>
      </c>
      <c r="K62" s="10" t="s">
        <v>20</v>
      </c>
      <c r="L62" s="4" t="n">
        <v>272166285</v>
      </c>
    </row>
    <row r="63" customFormat="false" ht="25.5" hidden="false" customHeight="false" outlineLevel="0" collapsed="false">
      <c r="A63" s="1" t="s">
        <v>392</v>
      </c>
      <c r="B63" s="2" t="s">
        <v>393</v>
      </c>
      <c r="C63" s="2" t="n">
        <v>33814</v>
      </c>
      <c r="D63" s="2" t="n">
        <v>15244</v>
      </c>
      <c r="E63" s="2" t="n">
        <v>15291</v>
      </c>
      <c r="F63" s="2" t="n">
        <v>15381</v>
      </c>
      <c r="G63" s="3" t="n">
        <f aca="false">100-((C63-F63)/365.25)</f>
        <v>49.533196440794</v>
      </c>
      <c r="H63" s="3" t="n">
        <f aca="false">(F63-D63)/30</f>
        <v>4.56666666666667</v>
      </c>
      <c r="I63" s="3" t="n">
        <f aca="false">(F63-E63)/30</f>
        <v>3</v>
      </c>
      <c r="J63" s="19" t="s">
        <v>62</v>
      </c>
      <c r="K63" s="10" t="s">
        <v>20</v>
      </c>
      <c r="L63" s="4" t="n">
        <v>272173007</v>
      </c>
    </row>
    <row r="64" customFormat="false" ht="25.5" hidden="false" customHeight="false" outlineLevel="0" collapsed="false">
      <c r="A64" s="1" t="s">
        <v>394</v>
      </c>
      <c r="B64" s="2" t="n">
        <v>6488</v>
      </c>
      <c r="D64" s="2" t="n">
        <v>15239</v>
      </c>
      <c r="E64" s="2" t="n">
        <v>15258</v>
      </c>
      <c r="F64" s="2" t="n">
        <v>15381</v>
      </c>
      <c r="G64" s="3" t="n">
        <f aca="false">(F64-B64)/365.25</f>
        <v>24.3477070499658</v>
      </c>
      <c r="H64" s="3" t="n">
        <f aca="false">(F64-D64)/30</f>
        <v>4.73333333333333</v>
      </c>
      <c r="I64" s="3" t="n">
        <f aca="false">(F64-E64)/30</f>
        <v>4.1</v>
      </c>
      <c r="J64" s="6" t="s">
        <v>17</v>
      </c>
      <c r="K64" s="10" t="s">
        <v>20</v>
      </c>
      <c r="L64" s="4" t="n">
        <v>272216246</v>
      </c>
    </row>
    <row r="65" customFormat="false" ht="12.75" hidden="false" customHeight="false" outlineLevel="0" collapsed="false">
      <c r="A65" s="1" t="s">
        <v>395</v>
      </c>
      <c r="B65" s="2" t="n">
        <v>6477</v>
      </c>
      <c r="D65" s="2" t="n">
        <v>15195</v>
      </c>
      <c r="E65" s="2" t="n">
        <v>15248</v>
      </c>
      <c r="F65" s="2" t="n">
        <v>15381</v>
      </c>
      <c r="G65" s="3" t="n">
        <f aca="false">(F65-B65)/365.25</f>
        <v>24.3778234086242</v>
      </c>
      <c r="H65" s="3" t="n">
        <f aca="false">(F65-D65)/30</f>
        <v>6.2</v>
      </c>
      <c r="I65" s="3" t="n">
        <f aca="false">(F65-E65)/30</f>
        <v>4.43333333333333</v>
      </c>
      <c r="J65" s="19" t="s">
        <v>62</v>
      </c>
      <c r="K65" s="10" t="s">
        <v>20</v>
      </c>
      <c r="L65" s="4" t="n">
        <v>272094366</v>
      </c>
    </row>
    <row r="66" customFormat="false" ht="12.75" hidden="false" customHeight="false" outlineLevel="0" collapsed="false">
      <c r="A66" s="1" t="s">
        <v>396</v>
      </c>
      <c r="B66" s="2" t="n">
        <v>6058</v>
      </c>
      <c r="D66" s="2" t="n">
        <v>15241</v>
      </c>
      <c r="E66" s="2" t="n">
        <v>15309</v>
      </c>
      <c r="F66" s="2" t="n">
        <v>15382</v>
      </c>
      <c r="G66" s="3" t="n">
        <f aca="false">(F66-B66)/365.25</f>
        <v>25.5277207392197</v>
      </c>
      <c r="H66" s="3" t="n">
        <f aca="false">(F66-D66)/30</f>
        <v>4.7</v>
      </c>
      <c r="I66" s="3" t="n">
        <f aca="false">(F66-E66)/30</f>
        <v>2.43333333333333</v>
      </c>
      <c r="J66" s="6" t="s">
        <v>17</v>
      </c>
      <c r="K66" s="10" t="s">
        <v>20</v>
      </c>
      <c r="L66" s="4" t="n">
        <v>272024863</v>
      </c>
    </row>
    <row r="67" customFormat="false" ht="12.75" hidden="false" customHeight="false" outlineLevel="0" collapsed="false">
      <c r="A67" s="1" t="s">
        <v>397</v>
      </c>
      <c r="B67" s="2" t="n">
        <v>5538</v>
      </c>
      <c r="D67" s="2" t="n">
        <v>15238</v>
      </c>
      <c r="E67" s="2" t="n">
        <v>15291</v>
      </c>
      <c r="F67" s="2" t="n">
        <v>15382</v>
      </c>
      <c r="G67" s="3" t="n">
        <f aca="false">(F67-B67)/365.25</f>
        <v>26.9514031485284</v>
      </c>
      <c r="H67" s="3" t="n">
        <f aca="false">(F67-D67)/30</f>
        <v>4.8</v>
      </c>
      <c r="I67" s="3" t="n">
        <f aca="false">(F67-E67)/30</f>
        <v>3.03333333333333</v>
      </c>
      <c r="J67" s="19" t="s">
        <v>62</v>
      </c>
      <c r="K67" s="10" t="s">
        <v>20</v>
      </c>
      <c r="L67" s="4" t="n">
        <v>272035314</v>
      </c>
    </row>
    <row r="68" customFormat="false" ht="12.75" hidden="false" customHeight="false" outlineLevel="0" collapsed="false">
      <c r="A68" s="1" t="s">
        <v>398</v>
      </c>
      <c r="B68" s="2" t="n">
        <v>3715</v>
      </c>
      <c r="D68" s="2" t="n">
        <v>15241</v>
      </c>
      <c r="E68" s="2" t="n">
        <v>15281</v>
      </c>
      <c r="F68" s="2" t="n">
        <v>15382</v>
      </c>
      <c r="G68" s="3" t="n">
        <f aca="false">(F68-B68)/365.25</f>
        <v>31.9425051334702</v>
      </c>
      <c r="H68" s="3" t="n">
        <f aca="false">(F68-D68)/30</f>
        <v>4.7</v>
      </c>
      <c r="I68" s="3" t="n">
        <f aca="false">(F68-E68)/30</f>
        <v>3.36666666666667</v>
      </c>
      <c r="J68" s="6" t="s">
        <v>156</v>
      </c>
      <c r="K68" s="10" t="s">
        <v>20</v>
      </c>
      <c r="L68" s="4" t="n">
        <v>272043687</v>
      </c>
    </row>
    <row r="69" customFormat="false" ht="12.75" hidden="false" customHeight="false" outlineLevel="0" collapsed="false">
      <c r="A69" s="1" t="s">
        <v>399</v>
      </c>
      <c r="B69" s="2" t="n">
        <v>5889</v>
      </c>
      <c r="D69" s="2" t="n">
        <v>15239</v>
      </c>
      <c r="E69" s="2" t="n">
        <v>15309</v>
      </c>
      <c r="F69" s="2" t="n">
        <v>15382</v>
      </c>
      <c r="G69" s="3" t="n">
        <f aca="false">(F69-B69)/365.25</f>
        <v>25.990417522245</v>
      </c>
      <c r="H69" s="3" t="n">
        <f aca="false">(F69-D69)/30</f>
        <v>4.76666666666667</v>
      </c>
      <c r="I69" s="3" t="n">
        <f aca="false">(F69-E69)/30</f>
        <v>2.43333333333333</v>
      </c>
      <c r="J69" s="6" t="s">
        <v>156</v>
      </c>
      <c r="K69" s="10" t="s">
        <v>20</v>
      </c>
      <c r="L69" s="4" t="n">
        <v>272115374</v>
      </c>
    </row>
    <row r="70" customFormat="false" ht="12.75" hidden="false" customHeight="false" outlineLevel="0" collapsed="false">
      <c r="A70" s="1" t="s">
        <v>400</v>
      </c>
      <c r="B70" s="2" t="n">
        <v>3571</v>
      </c>
      <c r="D70" s="2" t="n">
        <v>15195</v>
      </c>
      <c r="E70" s="2" t="n">
        <v>15247</v>
      </c>
      <c r="F70" s="2" t="n">
        <v>15382</v>
      </c>
      <c r="G70" s="3" t="n">
        <f aca="false">(F70-B70)/365.25</f>
        <v>32.3367556468172</v>
      </c>
      <c r="H70" s="3" t="n">
        <f aca="false">(F70-D70)/30</f>
        <v>6.23333333333333</v>
      </c>
      <c r="I70" s="3" t="n">
        <f aca="false">(F70-E70)/30</f>
        <v>4.5</v>
      </c>
      <c r="J70" s="19" t="s">
        <v>62</v>
      </c>
      <c r="K70" s="10" t="s">
        <v>20</v>
      </c>
      <c r="L70" s="4" t="n">
        <v>272116057</v>
      </c>
    </row>
    <row r="71" customFormat="false" ht="12.75" hidden="false" customHeight="false" outlineLevel="0" collapsed="false">
      <c r="A71" s="1" t="s">
        <v>401</v>
      </c>
      <c r="B71" s="2" t="n">
        <v>3106</v>
      </c>
      <c r="D71" s="2" t="n">
        <v>15243</v>
      </c>
      <c r="E71" s="2" t="n">
        <v>15291</v>
      </c>
      <c r="F71" s="2" t="n">
        <v>15382</v>
      </c>
      <c r="G71" s="3" t="n">
        <f aca="false">(F71-B71)/365.25</f>
        <v>33.6098562628337</v>
      </c>
      <c r="H71" s="3" t="n">
        <f aca="false">(F71-D71)/30</f>
        <v>4.63333333333333</v>
      </c>
      <c r="I71" s="3" t="n">
        <f aca="false">(F71-E71)/30</f>
        <v>3.03333333333333</v>
      </c>
      <c r="J71" s="6" t="s">
        <v>156</v>
      </c>
      <c r="K71" s="10" t="s">
        <v>20</v>
      </c>
      <c r="L71" s="4" t="n">
        <v>272106741</v>
      </c>
    </row>
    <row r="72" customFormat="false" ht="25.5" hidden="false" customHeight="false" outlineLevel="0" collapsed="false">
      <c r="A72" s="1" t="s">
        <v>402</v>
      </c>
      <c r="B72" s="2" t="n">
        <v>4835</v>
      </c>
      <c r="D72" s="2" t="n">
        <v>15247</v>
      </c>
      <c r="E72" s="2" t="n">
        <v>15291</v>
      </c>
      <c r="F72" s="2" t="n">
        <v>15382</v>
      </c>
      <c r="G72" s="3" t="n">
        <f aca="false">(F72-B72)/365.25</f>
        <v>28.8761122518823</v>
      </c>
      <c r="H72" s="3" t="n">
        <f aca="false">(F72-D72)/30</f>
        <v>4.5</v>
      </c>
      <c r="I72" s="3" t="n">
        <f aca="false">(F72-E72)/30</f>
        <v>3.03333333333333</v>
      </c>
      <c r="J72" s="6" t="s">
        <v>156</v>
      </c>
      <c r="K72" s="10" t="s">
        <v>20</v>
      </c>
      <c r="L72" s="4" t="n">
        <v>272154520</v>
      </c>
    </row>
    <row r="73" customFormat="false" ht="25.5" hidden="false" customHeight="false" outlineLevel="0" collapsed="false">
      <c r="A73" s="1" t="s">
        <v>403</v>
      </c>
      <c r="B73" s="2" t="n">
        <v>5705</v>
      </c>
      <c r="D73" s="2" t="n">
        <v>15235</v>
      </c>
      <c r="E73" s="2" t="n">
        <v>15291</v>
      </c>
      <c r="F73" s="2" t="n">
        <v>15382</v>
      </c>
      <c r="G73" s="3" t="n">
        <f aca="false">(F73-B73)/365.25</f>
        <v>26.4941820670773</v>
      </c>
      <c r="H73" s="3" t="n">
        <f aca="false">(F73-D73)/30</f>
        <v>4.9</v>
      </c>
      <c r="I73" s="3" t="n">
        <f aca="false">(F73-E73)/30</f>
        <v>3.03333333333333</v>
      </c>
      <c r="J73" s="6" t="s">
        <v>156</v>
      </c>
      <c r="K73" s="10" t="s">
        <v>20</v>
      </c>
      <c r="L73" s="4" t="n">
        <v>272015242</v>
      </c>
    </row>
    <row r="74" customFormat="false" ht="25.5" hidden="false" customHeight="false" outlineLevel="0" collapsed="false">
      <c r="A74" s="1" t="s">
        <v>404</v>
      </c>
      <c r="B74" s="2" t="n">
        <v>2408</v>
      </c>
      <c r="D74" s="2" t="n">
        <v>15196</v>
      </c>
      <c r="E74" s="2" t="n">
        <v>15248</v>
      </c>
      <c r="F74" s="2" t="n">
        <v>15382</v>
      </c>
      <c r="G74" s="3" t="n">
        <f aca="false">(F74-B74)/365.25</f>
        <v>35.5208761122519</v>
      </c>
      <c r="H74" s="3" t="n">
        <f aca="false">(F74-D74)/30</f>
        <v>6.2</v>
      </c>
      <c r="I74" s="3" t="n">
        <f aca="false">(F74-E74)/30</f>
        <v>4.46666666666667</v>
      </c>
      <c r="J74" s="6" t="s">
        <v>156</v>
      </c>
      <c r="K74" s="10" t="s">
        <v>20</v>
      </c>
      <c r="L74" s="4" t="n">
        <v>272015818</v>
      </c>
    </row>
    <row r="75" customFormat="false" ht="25.5" hidden="false" customHeight="false" outlineLevel="0" collapsed="false">
      <c r="A75" s="1" t="s">
        <v>405</v>
      </c>
      <c r="B75" s="2" t="n">
        <v>1514</v>
      </c>
      <c r="D75" s="2" t="n">
        <v>15241</v>
      </c>
      <c r="E75" s="2" t="n">
        <v>15258</v>
      </c>
      <c r="F75" s="2" t="n">
        <v>15382</v>
      </c>
      <c r="G75" s="3" t="n">
        <f aca="false">(F75-B75)/365.25</f>
        <v>37.968514715948</v>
      </c>
      <c r="H75" s="3" t="n">
        <f aca="false">(F75-D75)/30</f>
        <v>4.7</v>
      </c>
      <c r="I75" s="3" t="n">
        <f aca="false">(F75-E75)/30</f>
        <v>4.13333333333333</v>
      </c>
      <c r="J75" s="6" t="s">
        <v>17</v>
      </c>
      <c r="K75" s="10" t="s">
        <v>20</v>
      </c>
      <c r="L75" s="4" t="n">
        <v>272077413</v>
      </c>
    </row>
    <row r="76" customFormat="false" ht="12.75" hidden="false" customHeight="false" outlineLevel="0" collapsed="false">
      <c r="A76" s="1" t="s">
        <v>406</v>
      </c>
      <c r="B76" s="2" t="n">
        <v>3280</v>
      </c>
      <c r="D76" s="2" t="n">
        <v>15244</v>
      </c>
      <c r="E76" s="2" t="n">
        <v>15291</v>
      </c>
      <c r="F76" s="2" t="n">
        <v>15382</v>
      </c>
      <c r="G76" s="3" t="n">
        <f aca="false">(F76-B76)/365.25</f>
        <v>33.1334702258727</v>
      </c>
      <c r="H76" s="3" t="n">
        <f aca="false">(F76-D76)/30</f>
        <v>4.6</v>
      </c>
      <c r="I76" s="3" t="n">
        <f aca="false">(F76-E76)/30</f>
        <v>3.03333333333333</v>
      </c>
      <c r="J76" s="6" t="s">
        <v>156</v>
      </c>
      <c r="K76" s="10" t="s">
        <v>20</v>
      </c>
      <c r="L76" s="4" t="n">
        <v>272017993</v>
      </c>
    </row>
    <row r="77" customFormat="false" ht="12.75" hidden="false" customHeight="false" outlineLevel="0" collapsed="false">
      <c r="A77" s="1" t="s">
        <v>407</v>
      </c>
      <c r="B77" s="2" t="n">
        <v>6574</v>
      </c>
      <c r="D77" s="2" t="n">
        <v>15250</v>
      </c>
      <c r="E77" s="2" t="n">
        <v>15306</v>
      </c>
      <c r="F77" s="2" t="n">
        <v>15382</v>
      </c>
      <c r="G77" s="3" t="n">
        <f aca="false">(F77-B77)/365.25</f>
        <v>24.1149897330596</v>
      </c>
      <c r="H77" s="3" t="n">
        <f aca="false">(F77-D77)/30</f>
        <v>4.4</v>
      </c>
      <c r="I77" s="3" t="n">
        <f aca="false">(F77-E77)/30</f>
        <v>2.53333333333333</v>
      </c>
      <c r="J77" s="6" t="s">
        <v>156</v>
      </c>
      <c r="K77" s="10" t="s">
        <v>20</v>
      </c>
      <c r="L77" s="4" t="n">
        <v>272084823</v>
      </c>
    </row>
    <row r="78" customFormat="false" ht="25.5" hidden="false" customHeight="false" outlineLevel="0" collapsed="false">
      <c r="A78" s="1" t="s">
        <v>408</v>
      </c>
      <c r="B78" s="2" t="s">
        <v>409</v>
      </c>
      <c r="C78" s="2" t="n">
        <v>36231</v>
      </c>
      <c r="D78" s="2" t="n">
        <v>15242</v>
      </c>
      <c r="E78" s="2" t="n">
        <v>15264</v>
      </c>
      <c r="F78" s="2" t="n">
        <v>15382</v>
      </c>
      <c r="G78" s="3" t="n">
        <f aca="false">100-((C78-F78)/365.25)</f>
        <v>42.9185489390828</v>
      </c>
      <c r="H78" s="3" t="n">
        <f aca="false">(F78-D78)/30</f>
        <v>4.66666666666667</v>
      </c>
      <c r="I78" s="3" t="n">
        <f aca="false">(F78-E78)/30</f>
        <v>3.93333333333333</v>
      </c>
      <c r="J78" s="6" t="s">
        <v>410</v>
      </c>
      <c r="K78" s="10" t="s">
        <v>20</v>
      </c>
      <c r="L78" s="4" t="n">
        <v>272086197</v>
      </c>
    </row>
    <row r="79" customFormat="false" ht="25.5" hidden="false" customHeight="false" outlineLevel="0" collapsed="false">
      <c r="A79" s="1" t="s">
        <v>411</v>
      </c>
      <c r="B79" s="2" t="n">
        <v>7660</v>
      </c>
      <c r="D79" s="2" t="n">
        <v>15195</v>
      </c>
      <c r="E79" s="2" t="n">
        <v>15247</v>
      </c>
      <c r="F79" s="2" t="n">
        <v>15382</v>
      </c>
      <c r="G79" s="3" t="n">
        <f aca="false">(F79-B79)/365.25</f>
        <v>21.1416837782341</v>
      </c>
      <c r="H79" s="3" t="n">
        <f aca="false">(F79-D79)/30</f>
        <v>6.23333333333333</v>
      </c>
      <c r="I79" s="3" t="n">
        <f aca="false">(F79-E79)/30</f>
        <v>4.5</v>
      </c>
      <c r="J79" s="6" t="s">
        <v>17</v>
      </c>
      <c r="K79" s="10" t="s">
        <v>20</v>
      </c>
      <c r="L79" s="4" t="n">
        <v>272173438</v>
      </c>
    </row>
    <row r="80" customFormat="false" ht="12.75" hidden="false" customHeight="false" outlineLevel="0" collapsed="false">
      <c r="A80" s="1" t="s">
        <v>412</v>
      </c>
      <c r="B80" s="2" t="n">
        <v>1168</v>
      </c>
      <c r="D80" s="2" t="n">
        <v>15256</v>
      </c>
      <c r="E80" s="2" t="n">
        <v>15311</v>
      </c>
      <c r="F80" s="2" t="n">
        <v>15382</v>
      </c>
      <c r="G80" s="3" t="n">
        <f aca="false">(F80-B80)/365.25</f>
        <v>38.9158110882957</v>
      </c>
      <c r="H80" s="3" t="n">
        <f aca="false">(F80-D80)/30</f>
        <v>4.2</v>
      </c>
      <c r="I80" s="3" t="n">
        <f aca="false">(F80-E80)/30</f>
        <v>2.36666666666667</v>
      </c>
      <c r="J80" s="6" t="s">
        <v>156</v>
      </c>
      <c r="K80" s="10" t="s">
        <v>20</v>
      </c>
      <c r="L80" s="4" t="n">
        <v>272177058</v>
      </c>
    </row>
    <row r="81" customFormat="false" ht="25.5" hidden="false" customHeight="false" outlineLevel="0" collapsed="false">
      <c r="A81" s="1" t="s">
        <v>413</v>
      </c>
      <c r="B81" s="2" t="n">
        <v>3843</v>
      </c>
      <c r="D81" s="2" t="n">
        <v>15245</v>
      </c>
      <c r="E81" s="2" t="n">
        <v>15291</v>
      </c>
      <c r="F81" s="2" t="n">
        <v>15382</v>
      </c>
      <c r="G81" s="3" t="n">
        <f aca="false">(F81-B81)/365.25</f>
        <v>31.5920602327173</v>
      </c>
      <c r="H81" s="3" t="n">
        <f aca="false">(F81-D81)/30</f>
        <v>4.56666666666667</v>
      </c>
      <c r="I81" s="3" t="n">
        <f aca="false">(F81-E81)/30</f>
        <v>3.03333333333333</v>
      </c>
      <c r="J81" s="6" t="s">
        <v>156</v>
      </c>
      <c r="K81" s="10" t="s">
        <v>20</v>
      </c>
      <c r="L81" s="4" t="n">
        <v>272221815</v>
      </c>
    </row>
    <row r="82" customFormat="false" ht="25.5" hidden="false" customHeight="false" outlineLevel="0" collapsed="false">
      <c r="A82" s="1" t="s">
        <v>414</v>
      </c>
      <c r="B82" s="2" t="n">
        <v>4539</v>
      </c>
      <c r="D82" s="2" t="n">
        <v>15240</v>
      </c>
      <c r="E82" s="2" t="n">
        <v>15277</v>
      </c>
      <c r="F82" s="2" t="n">
        <v>15383</v>
      </c>
      <c r="G82" s="3" t="n">
        <f aca="false">(F82-B82)/365.25</f>
        <v>29.6892539356605</v>
      </c>
      <c r="H82" s="3" t="n">
        <f aca="false">(F82-D82)/30</f>
        <v>4.76666666666667</v>
      </c>
      <c r="I82" s="3" t="n">
        <f aca="false">(F82-E82)/30</f>
        <v>3.53333333333333</v>
      </c>
      <c r="J82" s="6" t="s">
        <v>415</v>
      </c>
      <c r="K82" s="10" t="s">
        <v>20</v>
      </c>
      <c r="L82" s="4" t="n">
        <v>272011297</v>
      </c>
    </row>
    <row r="83" customFormat="false" ht="12.75" hidden="false" customHeight="false" outlineLevel="0" collapsed="false">
      <c r="A83" s="1" t="s">
        <v>416</v>
      </c>
      <c r="B83" s="2" t="s">
        <v>417</v>
      </c>
      <c r="D83" s="2" t="n">
        <v>15242</v>
      </c>
      <c r="E83" s="2" t="n">
        <v>15306</v>
      </c>
      <c r="F83" s="2" t="n">
        <v>15383</v>
      </c>
      <c r="G83" s="3" t="n">
        <f aca="false">1942-1920</f>
        <v>22</v>
      </c>
      <c r="H83" s="3" t="n">
        <f aca="false">(F83-D83)/30</f>
        <v>4.7</v>
      </c>
      <c r="I83" s="3" t="n">
        <f aca="false">(F83-E83)/30</f>
        <v>2.56666666666667</v>
      </c>
      <c r="J83" s="6" t="s">
        <v>17</v>
      </c>
      <c r="K83" s="10" t="s">
        <v>20</v>
      </c>
      <c r="L83" s="4" t="n">
        <v>272025833</v>
      </c>
    </row>
    <row r="84" customFormat="false" ht="12.75" hidden="false" customHeight="false" outlineLevel="0" collapsed="false">
      <c r="A84" s="1" t="s">
        <v>418</v>
      </c>
      <c r="B84" s="2" t="n">
        <v>5484</v>
      </c>
      <c r="D84" s="2" t="n">
        <v>15247</v>
      </c>
      <c r="E84" s="2" t="n">
        <v>15264</v>
      </c>
      <c r="F84" s="2" t="n">
        <v>15383</v>
      </c>
      <c r="G84" s="3" t="n">
        <f aca="false">(F84-B84)/365.25</f>
        <v>27.1019849418207</v>
      </c>
      <c r="H84" s="3" t="n">
        <f aca="false">(F84-D84)/30</f>
        <v>4.53333333333333</v>
      </c>
      <c r="I84" s="3" t="n">
        <f aca="false">(F84-E84)/30</f>
        <v>3.96666666666667</v>
      </c>
      <c r="J84" s="6" t="s">
        <v>17</v>
      </c>
      <c r="K84" s="10" t="s">
        <v>20</v>
      </c>
      <c r="L84" s="4" t="n">
        <v>272038555</v>
      </c>
    </row>
    <row r="85" customFormat="false" ht="12.75" hidden="false" customHeight="false" outlineLevel="0" collapsed="false">
      <c r="A85" s="1" t="s">
        <v>419</v>
      </c>
      <c r="B85" s="2" t="n">
        <v>823</v>
      </c>
      <c r="D85" s="2" t="n">
        <v>15241</v>
      </c>
      <c r="E85" s="2" t="n">
        <v>15258</v>
      </c>
      <c r="F85" s="2" t="n">
        <v>15383</v>
      </c>
      <c r="G85" s="3" t="n">
        <f aca="false">(F85-B85)/365.25</f>
        <v>39.8631074606434</v>
      </c>
      <c r="H85" s="3" t="n">
        <f aca="false">(F85-D85)/30</f>
        <v>4.73333333333333</v>
      </c>
      <c r="I85" s="3" t="n">
        <f aca="false">(F85-E85)/30</f>
        <v>4.16666666666667</v>
      </c>
      <c r="J85" s="20" t="s">
        <v>49</v>
      </c>
      <c r="K85" s="10" t="s">
        <v>20</v>
      </c>
      <c r="L85" s="4" t="n">
        <v>272056699</v>
      </c>
    </row>
    <row r="86" customFormat="false" ht="25.5" hidden="false" customHeight="false" outlineLevel="0" collapsed="false">
      <c r="A86" s="1" t="s">
        <v>420</v>
      </c>
      <c r="B86" s="2" t="s">
        <v>421</v>
      </c>
      <c r="C86" s="2" t="n">
        <v>35693</v>
      </c>
      <c r="D86" s="2" t="n">
        <v>15239</v>
      </c>
      <c r="E86" s="2" t="n">
        <v>15258</v>
      </c>
      <c r="F86" s="2" t="n">
        <v>15383</v>
      </c>
      <c r="G86" s="3" t="n">
        <f aca="false">100-((C86-F86)/365.25)</f>
        <v>44.394250513347</v>
      </c>
      <c r="H86" s="3" t="n">
        <f aca="false">(F86-D86)/30</f>
        <v>4.8</v>
      </c>
      <c r="I86" s="3" t="n">
        <f aca="false">(F86-E86)/30</f>
        <v>4.16666666666667</v>
      </c>
      <c r="J86" s="20" t="s">
        <v>49</v>
      </c>
      <c r="K86" s="10" t="s">
        <v>20</v>
      </c>
      <c r="L86" s="4" t="n">
        <v>272056805</v>
      </c>
    </row>
    <row r="87" customFormat="false" ht="25.5" hidden="false" customHeight="false" outlineLevel="0" collapsed="false">
      <c r="A87" s="1" t="s">
        <v>422</v>
      </c>
      <c r="B87" s="2" t="n">
        <v>4519</v>
      </c>
      <c r="D87" s="2" t="n">
        <v>15247</v>
      </c>
      <c r="E87" s="2" t="n">
        <v>15291</v>
      </c>
      <c r="F87" s="2" t="n">
        <v>15383</v>
      </c>
      <c r="G87" s="3" t="n">
        <f aca="false">(F87-B87)/365.25</f>
        <v>29.7440109514031</v>
      </c>
      <c r="H87" s="3" t="n">
        <f aca="false">(F87-D87)/30</f>
        <v>4.53333333333333</v>
      </c>
      <c r="I87" s="3" t="n">
        <f aca="false">(F87-E87)/30</f>
        <v>3.06666666666667</v>
      </c>
      <c r="J87" s="6" t="s">
        <v>156</v>
      </c>
      <c r="K87" s="10" t="s">
        <v>20</v>
      </c>
      <c r="L87" s="4" t="n">
        <v>272121862</v>
      </c>
    </row>
    <row r="88" customFormat="false" ht="25.5" hidden="false" customHeight="false" outlineLevel="0" collapsed="false">
      <c r="A88" s="1" t="s">
        <v>423</v>
      </c>
      <c r="B88" s="2" t="s">
        <v>424</v>
      </c>
      <c r="C88" s="2" t="n">
        <v>33963</v>
      </c>
      <c r="D88" s="2" t="n">
        <v>15245</v>
      </c>
      <c r="E88" s="2" t="n">
        <v>15258</v>
      </c>
      <c r="F88" s="2" t="n">
        <v>15383</v>
      </c>
      <c r="G88" s="3" t="n">
        <f aca="false">100-((C88-F88)/365.25)</f>
        <v>49.1307323750856</v>
      </c>
      <c r="H88" s="3" t="n">
        <f aca="false">(F88-D88)/30</f>
        <v>4.6</v>
      </c>
      <c r="I88" s="3" t="n">
        <f aca="false">(F88-E88)/30</f>
        <v>4.16666666666667</v>
      </c>
      <c r="J88" s="6" t="s">
        <v>156</v>
      </c>
      <c r="K88" s="10" t="s">
        <v>20</v>
      </c>
      <c r="L88" s="4" t="n">
        <v>272134373</v>
      </c>
    </row>
    <row r="89" customFormat="false" ht="25.5" hidden="false" customHeight="false" outlineLevel="0" collapsed="false">
      <c r="A89" s="1" t="s">
        <v>425</v>
      </c>
      <c r="B89" s="2" t="n">
        <v>5187</v>
      </c>
      <c r="D89" s="2" t="n">
        <v>15241</v>
      </c>
      <c r="E89" s="2" t="n">
        <v>15281</v>
      </c>
      <c r="F89" s="2" t="n">
        <v>15383</v>
      </c>
      <c r="G89" s="3" t="n">
        <f aca="false">(F89-B89)/365.25</f>
        <v>27.9151266255989</v>
      </c>
      <c r="H89" s="3" t="n">
        <f aca="false">(F89-D89)/30</f>
        <v>4.73333333333333</v>
      </c>
      <c r="I89" s="3" t="n">
        <f aca="false">(F89-E89)/30</f>
        <v>3.4</v>
      </c>
      <c r="J89" s="6" t="s">
        <v>156</v>
      </c>
      <c r="K89" s="10" t="s">
        <v>20</v>
      </c>
      <c r="L89" s="4" t="n">
        <v>272164722</v>
      </c>
    </row>
    <row r="90" customFormat="false" ht="12.75" hidden="false" customHeight="false" outlineLevel="0" collapsed="false">
      <c r="A90" s="1" t="s">
        <v>426</v>
      </c>
      <c r="B90" s="2" t="n">
        <v>4979</v>
      </c>
      <c r="D90" s="2" t="n">
        <v>15210</v>
      </c>
      <c r="E90" s="2" t="n">
        <v>15258</v>
      </c>
      <c r="F90" s="2" t="n">
        <v>15383</v>
      </c>
      <c r="G90" s="3" t="n">
        <f aca="false">(F90-B90)/365.25</f>
        <v>28.4845995893224</v>
      </c>
      <c r="H90" s="3" t="n">
        <f aca="false">(F90-D90)/30</f>
        <v>5.76666666666667</v>
      </c>
      <c r="I90" s="3" t="n">
        <f aca="false">(F90-E90)/30</f>
        <v>4.16666666666667</v>
      </c>
      <c r="J90" s="19" t="s">
        <v>62</v>
      </c>
      <c r="K90" s="10" t="s">
        <v>20</v>
      </c>
      <c r="L90" s="4" t="n">
        <v>272076992</v>
      </c>
    </row>
    <row r="91" customFormat="false" ht="12.75" hidden="false" customHeight="false" outlineLevel="0" collapsed="false">
      <c r="A91" s="1" t="s">
        <v>427</v>
      </c>
      <c r="B91" s="2" t="n">
        <v>776</v>
      </c>
      <c r="D91" s="2" t="n">
        <v>15192</v>
      </c>
      <c r="E91" s="2" t="n">
        <v>15248</v>
      </c>
      <c r="F91" s="2" t="n">
        <v>15383</v>
      </c>
      <c r="G91" s="3" t="n">
        <f aca="false">(F91-B91)/365.25</f>
        <v>39.9917864476386</v>
      </c>
      <c r="H91" s="3" t="n">
        <f aca="false">(F91-D91)/30</f>
        <v>6.36666666666667</v>
      </c>
      <c r="I91" s="3" t="n">
        <f aca="false">(F91-E91)/30</f>
        <v>4.5</v>
      </c>
      <c r="J91" s="6" t="s">
        <v>17</v>
      </c>
      <c r="K91" s="10" t="s">
        <v>20</v>
      </c>
      <c r="L91" s="4" t="n">
        <v>272085470</v>
      </c>
    </row>
    <row r="92" customFormat="false" ht="25.5" hidden="false" customHeight="false" outlineLevel="0" collapsed="false">
      <c r="A92" s="1" t="s">
        <v>428</v>
      </c>
      <c r="B92" s="2" t="n">
        <v>2861</v>
      </c>
      <c r="D92" s="2" t="n">
        <v>15243</v>
      </c>
      <c r="E92" s="2" t="n">
        <v>15258</v>
      </c>
      <c r="F92" s="2" t="n">
        <v>15383</v>
      </c>
      <c r="G92" s="3" t="n">
        <f aca="false">(F92-B92)/365.25</f>
        <v>34.2833675564682</v>
      </c>
      <c r="H92" s="3" t="n">
        <f aca="false">(F92-D92)/30</f>
        <v>4.66666666666667</v>
      </c>
      <c r="I92" s="3" t="n">
        <f aca="false">(F92-E92)/30</f>
        <v>4.16666666666667</v>
      </c>
      <c r="J92" s="19" t="s">
        <v>62</v>
      </c>
      <c r="K92" s="10" t="s">
        <v>20</v>
      </c>
      <c r="L92" s="4" t="n">
        <v>272178097</v>
      </c>
    </row>
    <row r="93" customFormat="false" ht="12.75" hidden="false" customHeight="false" outlineLevel="0" collapsed="false">
      <c r="A93" s="1" t="s">
        <v>429</v>
      </c>
      <c r="B93" s="2" t="n">
        <v>1642</v>
      </c>
      <c r="D93" s="2" t="n">
        <v>15246</v>
      </c>
      <c r="E93" s="2" t="n">
        <v>15291</v>
      </c>
      <c r="F93" s="2" t="n">
        <v>15384</v>
      </c>
      <c r="G93" s="3" t="n">
        <f aca="false">(F93-B93)/365.25</f>
        <v>37.6235455167693</v>
      </c>
      <c r="H93" s="3" t="n">
        <f aca="false">(F93-D93)/30</f>
        <v>4.6</v>
      </c>
      <c r="I93" s="3" t="n">
        <f aca="false">(F93-E93)/30</f>
        <v>3.1</v>
      </c>
      <c r="J93" s="19" t="s">
        <v>62</v>
      </c>
      <c r="K93" s="10" t="s">
        <v>20</v>
      </c>
      <c r="L93" s="4" t="n">
        <v>272011637</v>
      </c>
    </row>
    <row r="94" customFormat="false" ht="12.75" hidden="false" customHeight="false" outlineLevel="0" collapsed="false">
      <c r="A94" s="1" t="s">
        <v>430</v>
      </c>
      <c r="B94" s="2" t="n">
        <v>5165</v>
      </c>
      <c r="D94" s="2" t="n">
        <v>15241</v>
      </c>
      <c r="E94" s="2" t="n">
        <v>15258</v>
      </c>
      <c r="F94" s="2" t="n">
        <v>15384</v>
      </c>
      <c r="G94" s="3" t="n">
        <f aca="false">(F94-B94)/365.25</f>
        <v>27.9780971937029</v>
      </c>
      <c r="H94" s="3" t="n">
        <f aca="false">(F94-D94)/30</f>
        <v>4.76666666666667</v>
      </c>
      <c r="I94" s="3" t="n">
        <f aca="false">(F94-E94)/30</f>
        <v>4.2</v>
      </c>
      <c r="J94" s="19" t="s">
        <v>62</v>
      </c>
      <c r="K94" s="10" t="s">
        <v>20</v>
      </c>
      <c r="L94" s="4" t="n">
        <v>272026597</v>
      </c>
    </row>
    <row r="95" customFormat="false" ht="12.75" hidden="false" customHeight="false" outlineLevel="0" collapsed="false">
      <c r="A95" s="1" t="s">
        <v>431</v>
      </c>
      <c r="B95" s="2" t="n">
        <v>6852</v>
      </c>
      <c r="D95" s="2" t="n">
        <v>15245</v>
      </c>
      <c r="E95" s="2" t="n">
        <v>15291</v>
      </c>
      <c r="F95" s="2" t="n">
        <v>15384</v>
      </c>
      <c r="G95" s="3" t="n">
        <f aca="false">(F95-B95)/365.25</f>
        <v>23.3593429158111</v>
      </c>
      <c r="H95" s="3" t="n">
        <f aca="false">(F95-D95)/30</f>
        <v>4.63333333333333</v>
      </c>
      <c r="I95" s="3" t="n">
        <f aca="false">(F95-E95)/30</f>
        <v>3.1</v>
      </c>
      <c r="J95" s="6" t="s">
        <v>156</v>
      </c>
      <c r="K95" s="10" t="s">
        <v>20</v>
      </c>
      <c r="L95" s="4" t="n">
        <v>272029669</v>
      </c>
    </row>
    <row r="96" customFormat="false" ht="12.75" hidden="false" customHeight="false" outlineLevel="0" collapsed="false">
      <c r="A96" s="1" t="s">
        <v>432</v>
      </c>
      <c r="B96" s="2" t="n">
        <v>4801</v>
      </c>
      <c r="D96" s="2" t="n">
        <v>15240</v>
      </c>
      <c r="E96" s="2" t="n">
        <v>15258</v>
      </c>
      <c r="F96" s="2" t="n">
        <v>15384</v>
      </c>
      <c r="G96" s="3" t="n">
        <f aca="false">(F96-B96)/365.25</f>
        <v>28.974674880219</v>
      </c>
      <c r="H96" s="3" t="n">
        <f aca="false">(F96-D96)/30</f>
        <v>4.8</v>
      </c>
      <c r="I96" s="3" t="n">
        <f aca="false">(F96-E96)/30</f>
        <v>4.2</v>
      </c>
      <c r="J96" s="6" t="s">
        <v>156</v>
      </c>
      <c r="K96" s="10" t="s">
        <v>20</v>
      </c>
      <c r="L96" s="4" t="n">
        <v>272051348</v>
      </c>
    </row>
    <row r="97" customFormat="false" ht="25.5" hidden="false" customHeight="false" outlineLevel="0" collapsed="false">
      <c r="A97" s="1" t="s">
        <v>433</v>
      </c>
      <c r="B97" s="2" t="n">
        <v>2106</v>
      </c>
      <c r="D97" s="2" t="n">
        <v>15239</v>
      </c>
      <c r="E97" s="2" t="n">
        <v>15340</v>
      </c>
      <c r="F97" s="2" t="n">
        <v>15384</v>
      </c>
      <c r="G97" s="3" t="n">
        <f aca="false">(F97-B97)/365.25</f>
        <v>36.35318275154</v>
      </c>
      <c r="H97" s="3" t="n">
        <f aca="false">(F97-D97)/30</f>
        <v>4.83333333333333</v>
      </c>
      <c r="I97" s="3" t="n">
        <f aca="false">(F97-E97)/30</f>
        <v>1.46666666666667</v>
      </c>
      <c r="J97" s="6" t="s">
        <v>12</v>
      </c>
      <c r="K97" s="10" t="s">
        <v>20</v>
      </c>
      <c r="L97" s="4" t="n">
        <v>272052257</v>
      </c>
    </row>
    <row r="98" customFormat="false" ht="12.75" hidden="false" customHeight="false" outlineLevel="0" collapsed="false">
      <c r="A98" s="1" t="s">
        <v>434</v>
      </c>
      <c r="B98" s="2" t="s">
        <v>435</v>
      </c>
      <c r="C98" s="2" t="n">
        <v>33455</v>
      </c>
      <c r="D98" s="2" t="n">
        <v>15243</v>
      </c>
      <c r="E98" s="2" t="n">
        <v>15258</v>
      </c>
      <c r="F98" s="2" t="n">
        <v>15384</v>
      </c>
      <c r="G98" s="3" t="n">
        <f aca="false">100-((C98-F98)/365.25)</f>
        <v>50.5242984257358</v>
      </c>
      <c r="H98" s="3" t="n">
        <f aca="false">(F98-D98)/30</f>
        <v>4.7</v>
      </c>
      <c r="I98" s="3" t="n">
        <f aca="false">(F98-E98)/30</f>
        <v>4.2</v>
      </c>
      <c r="J98" s="19" t="s">
        <v>62</v>
      </c>
      <c r="K98" s="10" t="s">
        <v>20</v>
      </c>
      <c r="L98" s="4" t="n">
        <v>272115507</v>
      </c>
    </row>
    <row r="99" customFormat="false" ht="25.5" hidden="false" customHeight="false" outlineLevel="0" collapsed="false">
      <c r="A99" s="1" t="s">
        <v>436</v>
      </c>
      <c r="B99" s="2" t="n">
        <v>6269</v>
      </c>
      <c r="D99" s="2" t="n">
        <v>15242</v>
      </c>
      <c r="E99" s="2" t="n">
        <v>15291</v>
      </c>
      <c r="F99" s="2" t="n">
        <v>15384</v>
      </c>
      <c r="G99" s="3" t="n">
        <f aca="false">(F99-B99)/365.25</f>
        <v>24.9555099247091</v>
      </c>
      <c r="H99" s="3" t="n">
        <f aca="false">(F99-D99)/30</f>
        <v>4.73333333333333</v>
      </c>
      <c r="I99" s="3" t="n">
        <f aca="false">(F99-E99)/30</f>
        <v>3.1</v>
      </c>
      <c r="J99" s="19" t="s">
        <v>62</v>
      </c>
      <c r="K99" s="10" t="s">
        <v>20</v>
      </c>
      <c r="L99" s="4" t="n">
        <v>272121043</v>
      </c>
    </row>
    <row r="100" customFormat="false" ht="12.75" hidden="false" customHeight="false" outlineLevel="0" collapsed="false">
      <c r="A100" s="1" t="s">
        <v>437</v>
      </c>
      <c r="B100" s="2" t="n">
        <v>5860</v>
      </c>
      <c r="D100" s="2" t="n">
        <v>15192</v>
      </c>
      <c r="E100" s="2" t="n">
        <v>15248</v>
      </c>
      <c r="F100" s="2" t="n">
        <v>15384</v>
      </c>
      <c r="G100" s="3" t="n">
        <f aca="false">(F100-B100)/365.25</f>
        <v>26.0752908966461</v>
      </c>
      <c r="H100" s="3" t="n">
        <f aca="false">(F100-D100)/30</f>
        <v>6.4</v>
      </c>
      <c r="I100" s="3" t="n">
        <f aca="false">(F100-E100)/30</f>
        <v>4.53333333333333</v>
      </c>
      <c r="J100" s="6" t="s">
        <v>17</v>
      </c>
      <c r="K100" s="10" t="s">
        <v>20</v>
      </c>
      <c r="L100" s="4" t="n">
        <v>272107094</v>
      </c>
    </row>
    <row r="101" customFormat="false" ht="12.75" hidden="false" customHeight="false" outlineLevel="0" collapsed="false">
      <c r="A101" s="1" t="s">
        <v>438</v>
      </c>
      <c r="B101" s="2" t="n">
        <v>6133</v>
      </c>
      <c r="D101" s="2" t="n">
        <v>15240</v>
      </c>
      <c r="E101" s="2" t="n">
        <v>15327</v>
      </c>
      <c r="F101" s="2" t="n">
        <v>15384</v>
      </c>
      <c r="G101" s="3" t="n">
        <f aca="false">(F101-B101)/365.25</f>
        <v>25.3278576317591</v>
      </c>
      <c r="H101" s="3" t="n">
        <f aca="false">(F101-D101)/30</f>
        <v>4.8</v>
      </c>
      <c r="I101" s="3" t="n">
        <f aca="false">(F101-E101)/30</f>
        <v>1.9</v>
      </c>
      <c r="J101" s="6" t="s">
        <v>156</v>
      </c>
      <c r="K101" s="10" t="s">
        <v>20</v>
      </c>
      <c r="L101" s="4" t="n">
        <v>272134370</v>
      </c>
    </row>
    <row r="102" customFormat="false" ht="12.75" hidden="false" customHeight="false" outlineLevel="0" collapsed="false">
      <c r="A102" s="1" t="s">
        <v>439</v>
      </c>
      <c r="B102" s="2" t="n">
        <v>4582</v>
      </c>
      <c r="D102" s="2" t="n">
        <v>15248</v>
      </c>
      <c r="E102" s="2" t="n">
        <v>15309</v>
      </c>
      <c r="F102" s="2" t="n">
        <v>15384</v>
      </c>
      <c r="G102" s="3" t="n">
        <f aca="false">(F102-B102)/365.25</f>
        <v>29.574264202601</v>
      </c>
      <c r="H102" s="3" t="n">
        <f aca="false">(F102-D102)/30</f>
        <v>4.53333333333333</v>
      </c>
      <c r="I102" s="3" t="n">
        <f aca="false">(F102-E102)/30</f>
        <v>2.5</v>
      </c>
      <c r="J102" s="19" t="s">
        <v>62</v>
      </c>
      <c r="K102" s="10" t="s">
        <v>20</v>
      </c>
      <c r="L102" s="4" t="n">
        <v>272149063</v>
      </c>
    </row>
    <row r="103" customFormat="false" ht="12.75" hidden="false" customHeight="false" outlineLevel="0" collapsed="false">
      <c r="A103" s="1" t="s">
        <v>440</v>
      </c>
      <c r="B103" s="2" t="n">
        <v>5248</v>
      </c>
      <c r="D103" s="2" t="n">
        <v>15242</v>
      </c>
      <c r="E103" s="2" t="n">
        <v>15306</v>
      </c>
      <c r="F103" s="2" t="n">
        <v>15384</v>
      </c>
      <c r="G103" s="3" t="n">
        <f aca="false">(F103-B103)/365.25</f>
        <v>27.750855578371</v>
      </c>
      <c r="H103" s="3" t="n">
        <f aca="false">(F103-D103)/30</f>
        <v>4.73333333333333</v>
      </c>
      <c r="I103" s="3" t="n">
        <f aca="false">(F103-E103)/30</f>
        <v>2.6</v>
      </c>
      <c r="J103" s="19" t="s">
        <v>62</v>
      </c>
      <c r="K103" s="10" t="s">
        <v>20</v>
      </c>
      <c r="L103" s="4" t="n">
        <v>272157997</v>
      </c>
    </row>
    <row r="104" customFormat="false" ht="12.75" hidden="false" customHeight="false" outlineLevel="0" collapsed="false">
      <c r="A104" s="1" t="s">
        <v>441</v>
      </c>
      <c r="B104" s="2" t="s">
        <v>442</v>
      </c>
      <c r="D104" s="2" t="n">
        <v>15240</v>
      </c>
      <c r="E104" s="2" t="n">
        <v>15309</v>
      </c>
      <c r="F104" s="2" t="n">
        <v>15384</v>
      </c>
      <c r="G104" s="3" t="n">
        <f aca="false">1942-1918</f>
        <v>24</v>
      </c>
      <c r="H104" s="3" t="n">
        <f aca="false">(F104-D104)/30</f>
        <v>4.8</v>
      </c>
      <c r="I104" s="3" t="n">
        <f aca="false">(F104-E104)/30</f>
        <v>2.5</v>
      </c>
      <c r="J104" s="19" t="s">
        <v>62</v>
      </c>
      <c r="K104" s="10" t="s">
        <v>20</v>
      </c>
      <c r="L104" s="4" t="n">
        <v>272015274</v>
      </c>
    </row>
    <row r="105" customFormat="false" ht="12.75" hidden="false" customHeight="false" outlineLevel="0" collapsed="false">
      <c r="A105" s="1" t="s">
        <v>443</v>
      </c>
      <c r="B105" s="2" t="n">
        <v>6871</v>
      </c>
      <c r="D105" s="2" t="n">
        <v>15234</v>
      </c>
      <c r="E105" s="2" t="n">
        <v>15306</v>
      </c>
      <c r="F105" s="2" t="n">
        <v>15384</v>
      </c>
      <c r="G105" s="3" t="n">
        <f aca="false">(F105-B105)/365.25</f>
        <v>23.3073237508556</v>
      </c>
      <c r="H105" s="3" t="n">
        <f aca="false">(F105-D105)/30</f>
        <v>5</v>
      </c>
      <c r="I105" s="3" t="n">
        <f aca="false">(F105-E105)/30</f>
        <v>2.6</v>
      </c>
      <c r="J105" s="6" t="s">
        <v>156</v>
      </c>
      <c r="K105" s="10" t="s">
        <v>20</v>
      </c>
      <c r="L105" s="4" t="n">
        <v>272086967</v>
      </c>
    </row>
    <row r="106" customFormat="false" ht="12.75" hidden="false" customHeight="false" outlineLevel="0" collapsed="false">
      <c r="A106" s="1" t="s">
        <v>444</v>
      </c>
      <c r="B106" s="2" t="n">
        <v>3938</v>
      </c>
      <c r="D106" s="2" t="n">
        <v>15240</v>
      </c>
      <c r="E106" s="2" t="n">
        <v>15264</v>
      </c>
      <c r="F106" s="2" t="n">
        <v>15384</v>
      </c>
      <c r="G106" s="3" t="n">
        <f aca="false">(F106-B106)/365.25</f>
        <v>31.337440109514</v>
      </c>
      <c r="H106" s="3" t="n">
        <f aca="false">(F106-D106)/30</f>
        <v>4.8</v>
      </c>
      <c r="I106" s="3" t="n">
        <f aca="false">(F106-E106)/30</f>
        <v>4</v>
      </c>
      <c r="J106" s="6" t="s">
        <v>156</v>
      </c>
      <c r="K106" s="10" t="s">
        <v>20</v>
      </c>
      <c r="L106" s="4" t="n">
        <v>272167753</v>
      </c>
    </row>
    <row r="107" customFormat="false" ht="12.75" hidden="false" customHeight="false" outlineLevel="0" collapsed="false">
      <c r="A107" s="1" t="s">
        <v>445</v>
      </c>
      <c r="B107" s="2" t="n">
        <v>3515</v>
      </c>
      <c r="D107" s="2" t="n">
        <v>15240</v>
      </c>
      <c r="E107" s="2" t="n">
        <v>15281</v>
      </c>
      <c r="F107" s="2" t="n">
        <v>15384</v>
      </c>
      <c r="G107" s="3" t="n">
        <f aca="false">(F107-B107)/365.25</f>
        <v>32.4955509924709</v>
      </c>
      <c r="H107" s="3" t="n">
        <f aca="false">(F107-D107)/30</f>
        <v>4.8</v>
      </c>
      <c r="I107" s="3" t="n">
        <f aca="false">(F107-E107)/30</f>
        <v>3.43333333333333</v>
      </c>
      <c r="J107" s="6" t="s">
        <v>446</v>
      </c>
      <c r="K107" s="10" t="s">
        <v>20</v>
      </c>
      <c r="L107" s="4" t="n">
        <v>272168017</v>
      </c>
    </row>
    <row r="108" customFormat="false" ht="12.75" hidden="false" customHeight="false" outlineLevel="0" collapsed="false">
      <c r="A108" s="1" t="s">
        <v>447</v>
      </c>
      <c r="B108" s="2" t="n">
        <v>7519</v>
      </c>
      <c r="D108" s="2" t="n">
        <v>15243</v>
      </c>
      <c r="E108" s="2" t="n">
        <v>15291</v>
      </c>
      <c r="F108" s="2" t="n">
        <v>15384</v>
      </c>
      <c r="G108" s="3" t="n">
        <f aca="false">(F108-B108)/365.25</f>
        <v>21.533196440794</v>
      </c>
      <c r="H108" s="3" t="n">
        <f aca="false">(F108-D108)/30</f>
        <v>4.7</v>
      </c>
      <c r="I108" s="3" t="n">
        <f aca="false">(F108-E108)/30</f>
        <v>3.1</v>
      </c>
      <c r="J108" s="19" t="s">
        <v>62</v>
      </c>
      <c r="K108" s="10" t="s">
        <v>20</v>
      </c>
      <c r="L108" s="4" t="n">
        <v>272176282</v>
      </c>
    </row>
    <row r="109" customFormat="false" ht="25.5" hidden="false" customHeight="false" outlineLevel="0" collapsed="false">
      <c r="A109" s="1" t="s">
        <v>448</v>
      </c>
      <c r="B109" s="2" t="n">
        <v>132</v>
      </c>
      <c r="D109" s="2" t="n">
        <v>15234</v>
      </c>
      <c r="E109" s="2" t="n">
        <v>15258</v>
      </c>
      <c r="F109" s="2" t="n">
        <v>15384</v>
      </c>
      <c r="G109" s="3" t="n">
        <f aca="false">(F109-B109)/365.25</f>
        <v>41.7577002053388</v>
      </c>
      <c r="H109" s="3" t="n">
        <f aca="false">(F109-D109)/30</f>
        <v>5</v>
      </c>
      <c r="I109" s="3" t="n">
        <f aca="false">(F109-E109)/30</f>
        <v>4.2</v>
      </c>
      <c r="J109" s="19" t="s">
        <v>62</v>
      </c>
      <c r="K109" s="10" t="s">
        <v>20</v>
      </c>
      <c r="L109" s="4" t="n">
        <v>272197510</v>
      </c>
    </row>
    <row r="110" customFormat="false" ht="12.75" hidden="false" customHeight="false" outlineLevel="0" collapsed="false">
      <c r="A110" s="1" t="s">
        <v>449</v>
      </c>
      <c r="B110" s="2" t="n">
        <v>4899</v>
      </c>
      <c r="D110" s="2" t="n">
        <v>15196</v>
      </c>
      <c r="E110" s="2" t="n">
        <v>15248</v>
      </c>
      <c r="F110" s="2" t="n">
        <v>15384</v>
      </c>
      <c r="G110" s="3" t="n">
        <f aca="false">(F110-B110)/365.25</f>
        <v>28.7063655030801</v>
      </c>
      <c r="H110" s="3" t="n">
        <f aca="false">(F110-D110)/30</f>
        <v>6.26666666666667</v>
      </c>
      <c r="I110" s="3" t="n">
        <f aca="false">(F110-E110)/30</f>
        <v>4.53333333333333</v>
      </c>
      <c r="J110" s="19" t="s">
        <v>62</v>
      </c>
      <c r="K110" s="10" t="s">
        <v>20</v>
      </c>
      <c r="L110" s="4" t="n">
        <v>272202240</v>
      </c>
    </row>
    <row r="111" customFormat="false" ht="12.75" hidden="false" customHeight="false" outlineLevel="0" collapsed="false">
      <c r="A111" s="1" t="s">
        <v>450</v>
      </c>
      <c r="B111" s="2" t="n">
        <v>5073</v>
      </c>
      <c r="D111" s="2" t="n">
        <v>15194</v>
      </c>
      <c r="E111" s="2" t="n">
        <v>15248</v>
      </c>
      <c r="F111" s="2" t="n">
        <v>15384</v>
      </c>
      <c r="G111" s="3" t="n">
        <f aca="false">(F111-B111)/365.25</f>
        <v>28.2299794661191</v>
      </c>
      <c r="H111" s="3" t="n">
        <f aca="false">(F111-D111)/30</f>
        <v>6.33333333333333</v>
      </c>
      <c r="I111" s="3" t="n">
        <f aca="false">(F111-E111)/30</f>
        <v>4.53333333333333</v>
      </c>
      <c r="J111" s="19" t="s">
        <v>62</v>
      </c>
      <c r="K111" s="10" t="s">
        <v>20</v>
      </c>
      <c r="L111" s="4" t="n">
        <v>272099231</v>
      </c>
    </row>
    <row r="112" customFormat="false" ht="12.75" hidden="false" customHeight="false" outlineLevel="0" collapsed="false">
      <c r="A112" s="1" t="s">
        <v>451</v>
      </c>
      <c r="B112" s="2" t="n">
        <v>2186</v>
      </c>
      <c r="D112" s="2" t="n">
        <v>15195</v>
      </c>
      <c r="E112" s="2" t="n">
        <v>15248</v>
      </c>
      <c r="F112" s="2" t="n">
        <v>15384</v>
      </c>
      <c r="G112" s="3" t="n">
        <f aca="false">(F112-B112)/365.25</f>
        <v>36.1341546885695</v>
      </c>
      <c r="H112" s="3" t="n">
        <f aca="false">(F112-D112)/30</f>
        <v>6.3</v>
      </c>
      <c r="I112" s="3" t="n">
        <f aca="false">(F112-E112)/30</f>
        <v>4.53333333333333</v>
      </c>
      <c r="J112" s="20" t="s">
        <v>49</v>
      </c>
      <c r="K112" s="10" t="s">
        <v>20</v>
      </c>
      <c r="L112" s="4" t="n">
        <v>272022287</v>
      </c>
    </row>
    <row r="113" customFormat="false" ht="12.75" hidden="false" customHeight="false" outlineLevel="0" collapsed="false">
      <c r="A113" s="1" t="s">
        <v>452</v>
      </c>
      <c r="B113" s="2" t="n">
        <v>3875</v>
      </c>
      <c r="D113" s="2" t="n">
        <v>15241</v>
      </c>
      <c r="E113" s="2" t="n">
        <v>15264</v>
      </c>
      <c r="F113" s="2" t="n">
        <v>15385</v>
      </c>
      <c r="G113" s="3" t="n">
        <f aca="false">(F113-B113)/365.25</f>
        <v>31.5126625598905</v>
      </c>
      <c r="H113" s="3" t="n">
        <f aca="false">(F113-D113)/30</f>
        <v>4.8</v>
      </c>
      <c r="I113" s="3" t="n">
        <f aca="false">(F113-E113)/30</f>
        <v>4.03333333333333</v>
      </c>
      <c r="J113" s="6" t="s">
        <v>156</v>
      </c>
      <c r="K113" s="10" t="s">
        <v>20</v>
      </c>
      <c r="L113" s="4" t="n">
        <v>272024958</v>
      </c>
    </row>
    <row r="114" customFormat="false" ht="12.75" hidden="false" customHeight="false" outlineLevel="0" collapsed="false">
      <c r="A114" s="1" t="s">
        <v>453</v>
      </c>
      <c r="B114" s="2" t="n">
        <v>5584</v>
      </c>
      <c r="D114" s="2" t="n">
        <v>15249</v>
      </c>
      <c r="E114" s="2" t="n">
        <v>15291</v>
      </c>
      <c r="F114" s="2" t="n">
        <v>15385</v>
      </c>
      <c r="G114" s="3" t="n">
        <f aca="false">(F114-B114)/365.25</f>
        <v>26.8336755646817</v>
      </c>
      <c r="H114" s="3" t="n">
        <f aca="false">(F114-D114)/30</f>
        <v>4.53333333333333</v>
      </c>
      <c r="I114" s="3" t="n">
        <f aca="false">(F114-E114)/30</f>
        <v>3.13333333333333</v>
      </c>
      <c r="J114" s="19" t="s">
        <v>62</v>
      </c>
      <c r="K114" s="10" t="s">
        <v>20</v>
      </c>
      <c r="L114" s="4" t="n">
        <v>272030484</v>
      </c>
    </row>
    <row r="115" customFormat="false" ht="25.5" hidden="false" customHeight="false" outlineLevel="0" collapsed="false">
      <c r="A115" s="1" t="s">
        <v>454</v>
      </c>
      <c r="B115" s="2" t="n">
        <v>7817</v>
      </c>
      <c r="D115" s="2" t="n">
        <v>15240</v>
      </c>
      <c r="E115" s="2" t="n">
        <v>15281</v>
      </c>
      <c r="F115" s="2" t="n">
        <v>15385</v>
      </c>
      <c r="G115" s="3" t="n">
        <f aca="false">(F115-B115)/365.25</f>
        <v>20.7200547570157</v>
      </c>
      <c r="H115" s="3" t="n">
        <f aca="false">(F115-D115)/30</f>
        <v>4.83333333333333</v>
      </c>
      <c r="I115" s="3" t="n">
        <f aca="false">(F115-E115)/30</f>
        <v>3.46666666666667</v>
      </c>
      <c r="J115" s="6" t="s">
        <v>162</v>
      </c>
      <c r="K115" s="10" t="s">
        <v>20</v>
      </c>
      <c r="L115" s="4" t="n">
        <v>272037555</v>
      </c>
    </row>
    <row r="116" customFormat="false" ht="12.75" hidden="false" customHeight="false" outlineLevel="0" collapsed="false">
      <c r="A116" s="1" t="s">
        <v>455</v>
      </c>
      <c r="B116" s="2" t="n">
        <v>6534</v>
      </c>
      <c r="D116" s="2" t="n">
        <v>15245</v>
      </c>
      <c r="E116" s="2" t="n">
        <v>15306</v>
      </c>
      <c r="F116" s="2" t="n">
        <v>15385</v>
      </c>
      <c r="G116" s="3" t="n">
        <f aca="false">(F116-B116)/365.25</f>
        <v>24.2327173169062</v>
      </c>
      <c r="H116" s="3" t="n">
        <f aca="false">(F116-D116)/30</f>
        <v>4.66666666666667</v>
      </c>
      <c r="I116" s="3" t="n">
        <f aca="false">(F116-E116)/30</f>
        <v>2.63333333333333</v>
      </c>
      <c r="J116" s="6" t="s">
        <v>17</v>
      </c>
      <c r="K116" s="10" t="s">
        <v>20</v>
      </c>
      <c r="L116" s="4" t="n">
        <v>272038014</v>
      </c>
    </row>
    <row r="117" customFormat="false" ht="12.75" hidden="false" customHeight="false" outlineLevel="0" collapsed="false">
      <c r="A117" s="1" t="s">
        <v>456</v>
      </c>
      <c r="B117" s="2" t="n">
        <v>3049</v>
      </c>
      <c r="D117" s="2" t="n">
        <v>15197</v>
      </c>
      <c r="E117" s="2" t="n">
        <v>15247</v>
      </c>
      <c r="F117" s="2" t="n">
        <v>15385</v>
      </c>
      <c r="G117" s="3" t="n">
        <f aca="false">(F117-B117)/365.25</f>
        <v>33.7741273100616</v>
      </c>
      <c r="H117" s="3" t="n">
        <f aca="false">(F117-D117)/30</f>
        <v>6.26666666666667</v>
      </c>
      <c r="I117" s="3" t="n">
        <f aca="false">(F117-E117)/30</f>
        <v>4.6</v>
      </c>
      <c r="J117" s="6" t="s">
        <v>17</v>
      </c>
      <c r="K117" s="10" t="s">
        <v>20</v>
      </c>
      <c r="L117" s="4" t="n">
        <v>272039582</v>
      </c>
    </row>
    <row r="118" customFormat="false" ht="12.75" hidden="false" customHeight="false" outlineLevel="0" collapsed="false">
      <c r="A118" s="1" t="s">
        <v>457</v>
      </c>
      <c r="B118" s="2" t="n">
        <v>3547</v>
      </c>
      <c r="D118" s="2" t="n">
        <v>15242</v>
      </c>
      <c r="E118" s="2" t="n">
        <v>15291</v>
      </c>
      <c r="F118" s="2" t="n">
        <v>15385</v>
      </c>
      <c r="G118" s="3" t="n">
        <f aca="false">(F118-B118)/365.25</f>
        <v>32.4106776180698</v>
      </c>
      <c r="H118" s="3" t="n">
        <f aca="false">(F118-D118)/30</f>
        <v>4.76666666666667</v>
      </c>
      <c r="I118" s="3" t="n">
        <f aca="false">(F118-E118)/30</f>
        <v>3.13333333333333</v>
      </c>
      <c r="J118" s="19" t="s">
        <v>62</v>
      </c>
      <c r="K118" s="10" t="s">
        <v>20</v>
      </c>
      <c r="L118" s="4" t="n">
        <v>272042375</v>
      </c>
    </row>
    <row r="119" customFormat="false" ht="12.75" hidden="false" customHeight="false" outlineLevel="0" collapsed="false">
      <c r="A119" s="1" t="s">
        <v>458</v>
      </c>
      <c r="B119" s="2" t="n">
        <v>3889</v>
      </c>
      <c r="D119" s="2" t="n">
        <v>15236</v>
      </c>
      <c r="E119" s="2" t="n">
        <v>15309</v>
      </c>
      <c r="F119" s="2" t="n">
        <v>15385</v>
      </c>
      <c r="G119" s="3" t="n">
        <f aca="false">(F119-B119)/365.25</f>
        <v>31.4743326488706</v>
      </c>
      <c r="H119" s="3" t="n">
        <f aca="false">(F119-D119)/30</f>
        <v>4.96666666666667</v>
      </c>
      <c r="I119" s="3" t="n">
        <f aca="false">(F119-E119)/30</f>
        <v>2.53333333333333</v>
      </c>
      <c r="J119" s="19" t="s">
        <v>62</v>
      </c>
      <c r="K119" s="10" t="s">
        <v>20</v>
      </c>
      <c r="L119" s="4" t="n">
        <v>272139019</v>
      </c>
    </row>
    <row r="120" customFormat="false" ht="12.75" hidden="false" customHeight="false" outlineLevel="0" collapsed="false">
      <c r="A120" s="1" t="s">
        <v>459</v>
      </c>
      <c r="B120" s="2" t="n">
        <v>7119</v>
      </c>
      <c r="D120" s="2" t="n">
        <v>15242</v>
      </c>
      <c r="E120" s="2" t="n">
        <v>15309</v>
      </c>
      <c r="F120" s="2" t="n">
        <v>15385</v>
      </c>
      <c r="G120" s="3" t="n">
        <f aca="false">(F120-B120)/365.25</f>
        <v>22.631074606434</v>
      </c>
      <c r="H120" s="3" t="n">
        <f aca="false">(F120-D120)/30</f>
        <v>4.76666666666667</v>
      </c>
      <c r="I120" s="3" t="n">
        <f aca="false">(F120-E120)/30</f>
        <v>2.53333333333333</v>
      </c>
      <c r="J120" s="20" t="s">
        <v>49</v>
      </c>
      <c r="K120" s="10" t="s">
        <v>20</v>
      </c>
      <c r="L120" s="4" t="n">
        <v>272139049</v>
      </c>
    </row>
    <row r="121" customFormat="false" ht="25.5" hidden="false" customHeight="false" outlineLevel="0" collapsed="false">
      <c r="A121" s="1" t="s">
        <v>460</v>
      </c>
      <c r="B121" s="2" t="n">
        <v>4637</v>
      </c>
      <c r="D121" s="2" t="n">
        <v>15242</v>
      </c>
      <c r="E121" s="2" t="n">
        <v>15348</v>
      </c>
      <c r="F121" s="2" t="n">
        <v>15385</v>
      </c>
      <c r="G121" s="3" t="n">
        <f aca="false">(F121-B121)/365.25</f>
        <v>29.4264202600958</v>
      </c>
      <c r="H121" s="3" t="n">
        <f aca="false">(F121-D121)/30</f>
        <v>4.76666666666667</v>
      </c>
      <c r="I121" s="3" t="n">
        <f aca="false">(F121-E121)/30</f>
        <v>1.23333333333333</v>
      </c>
      <c r="J121" s="6" t="s">
        <v>461</v>
      </c>
      <c r="K121" s="10" t="s">
        <v>20</v>
      </c>
      <c r="L121" s="4" t="n">
        <v>272140252</v>
      </c>
    </row>
    <row r="122" customFormat="false" ht="12.75" hidden="false" customHeight="false" outlineLevel="0" collapsed="false">
      <c r="A122" s="1" t="s">
        <v>462</v>
      </c>
      <c r="B122" s="2" t="n">
        <v>1509</v>
      </c>
      <c r="D122" s="2" t="n">
        <v>15247</v>
      </c>
      <c r="E122" s="2" t="n">
        <v>15311</v>
      </c>
      <c r="F122" s="2" t="n">
        <v>15385</v>
      </c>
      <c r="G122" s="3" t="n">
        <f aca="false">(F122-B122)/365.25</f>
        <v>37.990417522245</v>
      </c>
      <c r="H122" s="3" t="n">
        <f aca="false">(F122-D122)/30</f>
        <v>4.6</v>
      </c>
      <c r="I122" s="3" t="n">
        <f aca="false">(F122-E122)/30</f>
        <v>2.46666666666667</v>
      </c>
      <c r="J122" s="6" t="s">
        <v>156</v>
      </c>
      <c r="K122" s="10" t="s">
        <v>20</v>
      </c>
      <c r="L122" s="4" t="n">
        <v>272145837</v>
      </c>
    </row>
    <row r="123" customFormat="false" ht="25.5" hidden="false" customHeight="false" outlineLevel="0" collapsed="false">
      <c r="A123" s="1" t="s">
        <v>463</v>
      </c>
      <c r="B123" s="2" t="n">
        <v>3531</v>
      </c>
      <c r="D123" s="2" t="n">
        <v>15241</v>
      </c>
      <c r="E123" s="2" t="n">
        <v>15291</v>
      </c>
      <c r="F123" s="2" t="n">
        <v>15385</v>
      </c>
      <c r="G123" s="3" t="n">
        <f aca="false">(F123-B123)/365.25</f>
        <v>32.4544832306639</v>
      </c>
      <c r="H123" s="3" t="n">
        <f aca="false">(F123-D123)/30</f>
        <v>4.8</v>
      </c>
      <c r="I123" s="3" t="n">
        <f aca="false">(F123-E123)/30</f>
        <v>3.13333333333333</v>
      </c>
      <c r="J123" s="6" t="s">
        <v>15</v>
      </c>
      <c r="K123" s="10" t="s">
        <v>20</v>
      </c>
      <c r="L123" s="4" t="n">
        <v>272149081</v>
      </c>
    </row>
    <row r="124" customFormat="false" ht="12.75" hidden="false" customHeight="false" outlineLevel="0" collapsed="false">
      <c r="A124" s="1" t="s">
        <v>464</v>
      </c>
      <c r="B124" s="2" t="n">
        <v>7891</v>
      </c>
      <c r="D124" s="2" t="n">
        <v>15247</v>
      </c>
      <c r="E124" s="2" t="n">
        <v>15291</v>
      </c>
      <c r="F124" s="2" t="n">
        <v>15385</v>
      </c>
      <c r="G124" s="3" t="n">
        <f aca="false">(F124-B124)/365.25</f>
        <v>20.517453798768</v>
      </c>
      <c r="H124" s="3" t="n">
        <f aca="false">(F124-D124)/30</f>
        <v>4.6</v>
      </c>
      <c r="I124" s="3" t="n">
        <f aca="false">(F124-E124)/30</f>
        <v>3.13333333333333</v>
      </c>
      <c r="J124" s="6" t="s">
        <v>156</v>
      </c>
      <c r="K124" s="10" t="s">
        <v>20</v>
      </c>
      <c r="L124" s="4" t="n">
        <v>272065515</v>
      </c>
    </row>
    <row r="125" customFormat="false" ht="12.75" hidden="false" customHeight="false" outlineLevel="0" collapsed="false">
      <c r="A125" s="1" t="s">
        <v>465</v>
      </c>
      <c r="B125" s="2" t="n">
        <v>7622</v>
      </c>
      <c r="D125" s="2" t="n">
        <v>15239</v>
      </c>
      <c r="E125" s="2" t="n">
        <v>15258</v>
      </c>
      <c r="F125" s="2" t="n">
        <v>15385</v>
      </c>
      <c r="G125" s="3" t="n">
        <f aca="false">(F125-B125)/365.25</f>
        <v>21.2539356605065</v>
      </c>
      <c r="H125" s="3" t="n">
        <f aca="false">(F125-D125)/30</f>
        <v>4.86666666666667</v>
      </c>
      <c r="I125" s="3" t="n">
        <f aca="false">(F125-E125)/30</f>
        <v>4.23333333333333</v>
      </c>
      <c r="J125" s="6" t="s">
        <v>156</v>
      </c>
      <c r="K125" s="10" t="s">
        <v>20</v>
      </c>
      <c r="L125" s="4" t="n">
        <v>272071409</v>
      </c>
    </row>
    <row r="126" customFormat="false" ht="12.75" hidden="false" customHeight="false" outlineLevel="0" collapsed="false">
      <c r="A126" s="1" t="s">
        <v>466</v>
      </c>
      <c r="B126" s="2" t="n">
        <v>6203</v>
      </c>
      <c r="D126" s="2" t="n">
        <v>15237</v>
      </c>
      <c r="E126" s="2" t="n">
        <v>15291</v>
      </c>
      <c r="F126" s="2" t="n">
        <v>15385</v>
      </c>
      <c r="G126" s="3" t="n">
        <f aca="false">(F126-B126)/365.25</f>
        <v>25.138945927447</v>
      </c>
      <c r="H126" s="3" t="n">
        <f aca="false">(F126-D126)/30</f>
        <v>4.93333333333333</v>
      </c>
      <c r="I126" s="3" t="n">
        <f aca="false">(F126-E126)/30</f>
        <v>3.13333333333333</v>
      </c>
      <c r="J126" s="19" t="s">
        <v>62</v>
      </c>
      <c r="K126" s="10" t="s">
        <v>20</v>
      </c>
      <c r="L126" s="4" t="n">
        <v>272074118</v>
      </c>
    </row>
    <row r="127" customFormat="false" ht="12.75" hidden="false" customHeight="false" outlineLevel="0" collapsed="false">
      <c r="A127" s="1" t="s">
        <v>467</v>
      </c>
      <c r="B127" s="2" t="s">
        <v>468</v>
      </c>
      <c r="C127" s="2" t="n">
        <v>34225</v>
      </c>
      <c r="D127" s="2" t="n">
        <v>15191</v>
      </c>
      <c r="E127" s="2" t="n">
        <v>15248</v>
      </c>
      <c r="F127" s="2" t="n">
        <v>15385</v>
      </c>
      <c r="G127" s="3" t="n">
        <f aca="false">100-((C127-F127)/365.25)</f>
        <v>48.4188911704312</v>
      </c>
      <c r="H127" s="3" t="n">
        <f aca="false">(F127-D127)/30</f>
        <v>6.46666666666667</v>
      </c>
      <c r="I127" s="3" t="n">
        <f aca="false">(F127-E127)/30</f>
        <v>4.56666666666667</v>
      </c>
      <c r="J127" s="6" t="s">
        <v>17</v>
      </c>
      <c r="K127" s="10" t="s">
        <v>20</v>
      </c>
      <c r="L127" s="4" t="n">
        <v>272074376</v>
      </c>
    </row>
    <row r="128" customFormat="false" ht="12.75" hidden="false" customHeight="false" outlineLevel="0" collapsed="false">
      <c r="A128" s="1" t="s">
        <v>469</v>
      </c>
      <c r="B128" s="2" t="s">
        <v>470</v>
      </c>
      <c r="C128" s="2" t="n">
        <v>35457</v>
      </c>
      <c r="D128" s="2" t="n">
        <v>15240</v>
      </c>
      <c r="E128" s="2" t="n">
        <v>15264</v>
      </c>
      <c r="F128" s="2" t="n">
        <v>15385</v>
      </c>
      <c r="G128" s="3" t="n">
        <f aca="false">100-((C128-F128)/365.25)</f>
        <v>45.0458590006845</v>
      </c>
      <c r="H128" s="3" t="n">
        <f aca="false">(F128-D128)/30</f>
        <v>4.83333333333333</v>
      </c>
      <c r="I128" s="3" t="n">
        <f aca="false">(F128-E128)/30</f>
        <v>4.03333333333333</v>
      </c>
      <c r="J128" s="19" t="s">
        <v>62</v>
      </c>
      <c r="K128" s="10" t="s">
        <v>20</v>
      </c>
      <c r="L128" s="4" t="n">
        <v>272016693</v>
      </c>
    </row>
    <row r="129" customFormat="false" ht="12.75" hidden="false" customHeight="false" outlineLevel="0" collapsed="false">
      <c r="A129" s="1" t="s">
        <v>471</v>
      </c>
      <c r="B129" s="2" t="n">
        <v>2600</v>
      </c>
      <c r="D129" s="2" t="n">
        <v>15207</v>
      </c>
      <c r="E129" s="2" t="n">
        <v>15251</v>
      </c>
      <c r="F129" s="2" t="n">
        <v>15385</v>
      </c>
      <c r="G129" s="3" t="n">
        <f aca="false">(F129-B129)/365.25</f>
        <v>35.0034223134839</v>
      </c>
      <c r="H129" s="3" t="n">
        <f aca="false">(F129-D129)/30</f>
        <v>5.93333333333333</v>
      </c>
      <c r="I129" s="3" t="n">
        <f aca="false">(F129-E129)/30</f>
        <v>4.46666666666667</v>
      </c>
      <c r="J129" s="20" t="s">
        <v>49</v>
      </c>
      <c r="K129" s="10" t="s">
        <v>20</v>
      </c>
      <c r="L129" s="4" t="n">
        <v>272081864</v>
      </c>
    </row>
    <row r="130" customFormat="false" ht="25.5" hidden="false" customHeight="false" outlineLevel="0" collapsed="false">
      <c r="A130" s="1" t="s">
        <v>472</v>
      </c>
      <c r="B130" s="2" t="n">
        <v>1981</v>
      </c>
      <c r="D130" s="2" t="n">
        <v>15206</v>
      </c>
      <c r="E130" s="2" t="n">
        <v>15251</v>
      </c>
      <c r="F130" s="2" t="n">
        <v>15385</v>
      </c>
      <c r="G130" s="3" t="n">
        <f aca="false">(F130-B130)/365.25</f>
        <v>36.6981519507187</v>
      </c>
      <c r="H130" s="3" t="n">
        <f aca="false">(F130-D130)/30</f>
        <v>5.96666666666667</v>
      </c>
      <c r="I130" s="3" t="n">
        <f aca="false">(F130-E130)/30</f>
        <v>4.46666666666667</v>
      </c>
      <c r="J130" s="19" t="s">
        <v>62</v>
      </c>
      <c r="K130" s="10" t="s">
        <v>20</v>
      </c>
      <c r="L130" s="4" t="n">
        <v>272172232</v>
      </c>
    </row>
    <row r="131" customFormat="false" ht="12.75" hidden="false" customHeight="false" outlineLevel="0" collapsed="false">
      <c r="A131" s="1" t="s">
        <v>473</v>
      </c>
      <c r="B131" s="2" t="n">
        <v>2682</v>
      </c>
      <c r="D131" s="2" t="n">
        <v>15196</v>
      </c>
      <c r="E131" s="2" t="n">
        <v>15248</v>
      </c>
      <c r="F131" s="2" t="n">
        <v>15385</v>
      </c>
      <c r="G131" s="3" t="n">
        <f aca="false">(F131-B131)/365.25</f>
        <v>34.7789185489391</v>
      </c>
      <c r="H131" s="3" t="n">
        <f aca="false">(F131-D131)/30</f>
        <v>6.3</v>
      </c>
      <c r="I131" s="3" t="n">
        <f aca="false">(F131-E131)/30</f>
        <v>4.56666666666667</v>
      </c>
      <c r="J131" s="19" t="s">
        <v>62</v>
      </c>
      <c r="K131" s="10" t="s">
        <v>20</v>
      </c>
      <c r="L131" s="4" t="n">
        <v>272177243</v>
      </c>
    </row>
    <row r="132" customFormat="false" ht="12.75" hidden="false" customHeight="false" outlineLevel="0" collapsed="false">
      <c r="A132" s="1" t="s">
        <v>474</v>
      </c>
      <c r="B132" s="2" t="n">
        <v>6688</v>
      </c>
      <c r="D132" s="2" t="n">
        <v>15195</v>
      </c>
      <c r="E132" s="2" t="n">
        <v>15248</v>
      </c>
      <c r="F132" s="2" t="n">
        <v>15385</v>
      </c>
      <c r="G132" s="3" t="n">
        <f aca="false">(F132-B132)/365.25</f>
        <v>23.8110882956879</v>
      </c>
      <c r="H132" s="3" t="n">
        <f aca="false">(F132-D132)/30</f>
        <v>6.33333333333333</v>
      </c>
      <c r="I132" s="3" t="n">
        <f aca="false">(F132-E132)/30</f>
        <v>4.56666666666667</v>
      </c>
      <c r="J132" s="6" t="s">
        <v>17</v>
      </c>
      <c r="K132" s="10" t="s">
        <v>20</v>
      </c>
      <c r="L132" s="4" t="n">
        <v>272196904</v>
      </c>
    </row>
    <row r="133" customFormat="false" ht="12.75" hidden="false" customHeight="false" outlineLevel="0" collapsed="false">
      <c r="A133" s="1" t="s">
        <v>475</v>
      </c>
      <c r="B133" s="2" t="n">
        <v>2302</v>
      </c>
      <c r="D133" s="2" t="n">
        <v>15243</v>
      </c>
      <c r="E133" s="2" t="n">
        <v>15291</v>
      </c>
      <c r="F133" s="2" t="n">
        <v>15385</v>
      </c>
      <c r="G133" s="3" t="n">
        <f aca="false">(F133-B133)/365.25</f>
        <v>35.8193018480493</v>
      </c>
      <c r="H133" s="3" t="n">
        <f aca="false">(F133-D133)/30</f>
        <v>4.73333333333333</v>
      </c>
      <c r="I133" s="3" t="n">
        <f aca="false">(F133-E133)/30</f>
        <v>3.13333333333333</v>
      </c>
      <c r="J133" s="6" t="s">
        <v>156</v>
      </c>
      <c r="K133" s="10" t="s">
        <v>20</v>
      </c>
      <c r="L133" s="4" t="n">
        <v>272202397</v>
      </c>
    </row>
    <row r="134" customFormat="false" ht="12.75" hidden="false" customHeight="false" outlineLevel="0" collapsed="false">
      <c r="A134" s="1" t="s">
        <v>476</v>
      </c>
      <c r="B134" s="2" t="n">
        <v>5045</v>
      </c>
      <c r="D134" s="2" t="n">
        <v>15246</v>
      </c>
      <c r="E134" s="2" t="n">
        <v>15291</v>
      </c>
      <c r="F134" s="2" t="n">
        <v>15385</v>
      </c>
      <c r="G134" s="3" t="n">
        <f aca="false">(F134-B134)/365.25</f>
        <v>28.3093771389459</v>
      </c>
      <c r="H134" s="3" t="n">
        <f aca="false">(F134-D134)/30</f>
        <v>4.63333333333333</v>
      </c>
      <c r="I134" s="3" t="n">
        <f aca="false">(F134-E134)/30</f>
        <v>3.13333333333333</v>
      </c>
      <c r="J134" s="19" t="s">
        <v>62</v>
      </c>
      <c r="K134" s="10" t="s">
        <v>20</v>
      </c>
      <c r="L134" s="4" t="n">
        <v>272216849</v>
      </c>
    </row>
    <row r="135" customFormat="false" ht="12.75" hidden="false" customHeight="false" outlineLevel="0" collapsed="false">
      <c r="A135" s="1" t="s">
        <v>477</v>
      </c>
      <c r="B135" s="2" t="n">
        <v>3340</v>
      </c>
      <c r="D135" s="2" t="n">
        <v>15236</v>
      </c>
      <c r="E135" s="2" t="n">
        <v>15258</v>
      </c>
      <c r="F135" s="2" t="n">
        <v>15385</v>
      </c>
      <c r="G135" s="3" t="n">
        <f aca="false">(F135-B135)/365.25</f>
        <v>32.9774127310062</v>
      </c>
      <c r="H135" s="3" t="n">
        <f aca="false">(F135-D135)/30</f>
        <v>4.96666666666667</v>
      </c>
      <c r="I135" s="3" t="n">
        <f aca="false">(F135-E135)/30</f>
        <v>4.23333333333333</v>
      </c>
      <c r="J135" s="19" t="s">
        <v>62</v>
      </c>
      <c r="K135" s="10" t="s">
        <v>20</v>
      </c>
      <c r="L135" s="4" t="n">
        <v>272221334</v>
      </c>
    </row>
    <row r="136" customFormat="false" ht="12.75" hidden="false" customHeight="false" outlineLevel="0" collapsed="false">
      <c r="A136" s="1" t="s">
        <v>478</v>
      </c>
      <c r="B136" s="2" t="n">
        <v>1013</v>
      </c>
      <c r="D136" s="2" t="n">
        <v>15193</v>
      </c>
      <c r="E136" s="2" t="n">
        <v>15248</v>
      </c>
      <c r="F136" s="2" t="n">
        <v>15385</v>
      </c>
      <c r="G136" s="3" t="n">
        <f aca="false">(F136-B136)/365.25</f>
        <v>39.3483915126626</v>
      </c>
      <c r="H136" s="3" t="n">
        <f aca="false">(F136-D136)/30</f>
        <v>6.4</v>
      </c>
      <c r="I136" s="3" t="n">
        <f aca="false">(F136-E136)/30</f>
        <v>4.56666666666667</v>
      </c>
      <c r="J136" s="6" t="s">
        <v>156</v>
      </c>
      <c r="K136" s="10" t="s">
        <v>20</v>
      </c>
      <c r="L136" s="4" t="n">
        <v>272229739</v>
      </c>
    </row>
    <row r="137" customFormat="false" ht="12.75" hidden="false" customHeight="false" outlineLevel="0" collapsed="false">
      <c r="A137" s="1" t="s">
        <v>479</v>
      </c>
      <c r="B137" s="2" t="n">
        <v>4132</v>
      </c>
      <c r="D137" s="2" t="n">
        <v>15243</v>
      </c>
      <c r="E137" s="2" t="n">
        <v>15309</v>
      </c>
      <c r="F137" s="2" t="n">
        <v>15386</v>
      </c>
      <c r="G137" s="3" t="n">
        <f aca="false">(F137-B137)/365.25</f>
        <v>30.8117727583847</v>
      </c>
      <c r="H137" s="3" t="n">
        <f aca="false">(F137-D137)/30</f>
        <v>4.76666666666667</v>
      </c>
      <c r="I137" s="3" t="n">
        <f aca="false">(F137-E137)/30</f>
        <v>2.56666666666667</v>
      </c>
      <c r="J137" s="6" t="s">
        <v>156</v>
      </c>
      <c r="K137" s="10" t="s">
        <v>20</v>
      </c>
      <c r="L137" s="4" t="n">
        <v>272024524</v>
      </c>
    </row>
    <row r="138" customFormat="false" ht="12.75" hidden="false" customHeight="false" outlineLevel="0" collapsed="false">
      <c r="A138" s="1" t="s">
        <v>480</v>
      </c>
      <c r="B138" s="2" t="n">
        <v>666</v>
      </c>
      <c r="D138" s="2" t="n">
        <v>15242</v>
      </c>
      <c r="E138" s="2" t="n">
        <v>15264</v>
      </c>
      <c r="F138" s="2" t="n">
        <v>15386</v>
      </c>
      <c r="G138" s="3" t="n">
        <f aca="false">(F138-B138)/365.25</f>
        <v>40.3011635865845</v>
      </c>
      <c r="H138" s="3" t="n">
        <f aca="false">(F138-D138)/30</f>
        <v>4.8</v>
      </c>
      <c r="I138" s="3" t="n">
        <f aca="false">(F138-E138)/30</f>
        <v>4.06666666666667</v>
      </c>
      <c r="J138" s="6" t="s">
        <v>156</v>
      </c>
      <c r="K138" s="10" t="s">
        <v>20</v>
      </c>
      <c r="L138" s="4" t="n">
        <v>272024961</v>
      </c>
    </row>
    <row r="139" customFormat="false" ht="25.5" hidden="false" customHeight="false" outlineLevel="0" collapsed="false">
      <c r="A139" s="1" t="s">
        <v>481</v>
      </c>
      <c r="B139" s="2" t="n">
        <v>4214</v>
      </c>
      <c r="D139" s="2" t="n">
        <v>15195</v>
      </c>
      <c r="E139" s="2" t="n">
        <v>15248</v>
      </c>
      <c r="F139" s="2" t="n">
        <v>15386</v>
      </c>
      <c r="G139" s="3" t="n">
        <f aca="false">(F139-B139)/365.25</f>
        <v>30.5872689938398</v>
      </c>
      <c r="H139" s="3" t="n">
        <f aca="false">(F139-D139)/30</f>
        <v>6.36666666666667</v>
      </c>
      <c r="I139" s="3" t="n">
        <f aca="false">(F139-E139)/30</f>
        <v>4.6</v>
      </c>
      <c r="J139" s="6" t="s">
        <v>17</v>
      </c>
      <c r="K139" s="10" t="s">
        <v>20</v>
      </c>
      <c r="L139" s="4" t="n">
        <v>272039387</v>
      </c>
    </row>
    <row r="140" customFormat="false" ht="25.5" hidden="false" customHeight="false" outlineLevel="0" collapsed="false">
      <c r="A140" s="1" t="s">
        <v>482</v>
      </c>
      <c r="B140" s="2" t="n">
        <v>5360</v>
      </c>
      <c r="D140" s="2" t="n">
        <v>15195</v>
      </c>
      <c r="E140" s="2" t="n">
        <v>15248</v>
      </c>
      <c r="F140" s="2" t="n">
        <v>15386</v>
      </c>
      <c r="G140" s="3" t="n">
        <f aca="false">(F140-B140)/365.25</f>
        <v>27.4496919917864</v>
      </c>
      <c r="H140" s="3" t="n">
        <f aca="false">(F140-D140)/30</f>
        <v>6.36666666666667</v>
      </c>
      <c r="I140" s="3" t="n">
        <f aca="false">(F140-E140)/30</f>
        <v>4.6</v>
      </c>
      <c r="J140" s="19" t="s">
        <v>62</v>
      </c>
      <c r="K140" s="10" t="s">
        <v>20</v>
      </c>
      <c r="L140" s="4" t="n">
        <v>272055291</v>
      </c>
    </row>
    <row r="141" customFormat="false" ht="12.75" hidden="false" customHeight="false" outlineLevel="0" collapsed="false">
      <c r="A141" s="1" t="s">
        <v>483</v>
      </c>
      <c r="B141" s="2" t="s">
        <v>484</v>
      </c>
      <c r="C141" s="2" t="n">
        <v>35204</v>
      </c>
      <c r="D141" s="2" t="n">
        <v>15206</v>
      </c>
      <c r="E141" s="2" t="n">
        <v>15253</v>
      </c>
      <c r="F141" s="2" t="n">
        <v>15386</v>
      </c>
      <c r="G141" s="3" t="n">
        <f aca="false">100-((C141-F141)/365.25)</f>
        <v>45.741273100616</v>
      </c>
      <c r="H141" s="3" t="n">
        <f aca="false">(F141-D141)/30</f>
        <v>6</v>
      </c>
      <c r="I141" s="3" t="n">
        <f aca="false">(F141-E141)/30</f>
        <v>4.43333333333333</v>
      </c>
      <c r="J141" s="19" t="s">
        <v>62</v>
      </c>
      <c r="K141" s="10" t="s">
        <v>20</v>
      </c>
      <c r="L141" s="4" t="n">
        <v>272110811</v>
      </c>
    </row>
    <row r="142" customFormat="false" ht="12.75" hidden="false" customHeight="false" outlineLevel="0" collapsed="false">
      <c r="A142" s="1" t="s">
        <v>485</v>
      </c>
      <c r="B142" s="2" t="n">
        <v>6811</v>
      </c>
      <c r="D142" s="2" t="n">
        <v>15241</v>
      </c>
      <c r="E142" s="2" t="n">
        <v>15314</v>
      </c>
      <c r="F142" s="2" t="n">
        <v>15386</v>
      </c>
      <c r="G142" s="3" t="n">
        <f aca="false">(F142-B142)/365.25</f>
        <v>23.4770704996578</v>
      </c>
      <c r="H142" s="3" t="n">
        <f aca="false">(F142-D142)/30</f>
        <v>4.83333333333333</v>
      </c>
      <c r="I142" s="3" t="n">
        <f aca="false">(F142-E142)/30</f>
        <v>2.4</v>
      </c>
      <c r="J142" s="19" t="s">
        <v>62</v>
      </c>
      <c r="K142" s="10" t="s">
        <v>20</v>
      </c>
      <c r="L142" s="4" t="n">
        <v>272158260</v>
      </c>
    </row>
    <row r="143" customFormat="false" ht="12.75" hidden="false" customHeight="false" outlineLevel="0" collapsed="false">
      <c r="A143" s="1" t="s">
        <v>486</v>
      </c>
      <c r="B143" s="2" t="n">
        <v>1773</v>
      </c>
      <c r="D143" s="2" t="n">
        <v>15241</v>
      </c>
      <c r="E143" s="2" t="n">
        <v>15264</v>
      </c>
      <c r="F143" s="2" t="n">
        <v>15386</v>
      </c>
      <c r="G143" s="3" t="n">
        <f aca="false">(F143-B143)/365.25</f>
        <v>37.2703627652293</v>
      </c>
      <c r="H143" s="3" t="n">
        <f aca="false">(F143-D143)/30</f>
        <v>4.83333333333333</v>
      </c>
      <c r="I143" s="3" t="n">
        <f aca="false">(F143-E143)/30</f>
        <v>4.06666666666667</v>
      </c>
      <c r="J143" s="19" t="s">
        <v>62</v>
      </c>
      <c r="K143" s="10" t="s">
        <v>20</v>
      </c>
      <c r="L143" s="4" t="n">
        <v>272164327</v>
      </c>
    </row>
    <row r="144" customFormat="false" ht="12.75" hidden="false" customHeight="false" outlineLevel="0" collapsed="false">
      <c r="A144" s="1" t="s">
        <v>487</v>
      </c>
      <c r="B144" s="2" t="s">
        <v>488</v>
      </c>
      <c r="C144" s="2" t="n">
        <v>36234</v>
      </c>
      <c r="D144" s="2" t="n">
        <v>15244</v>
      </c>
      <c r="E144" s="2" t="n">
        <v>15258</v>
      </c>
      <c r="F144" s="2" t="n">
        <v>15386</v>
      </c>
      <c r="G144" s="3" t="n">
        <f aca="false">100-((C144-F144)/365.25)</f>
        <v>42.92128678987</v>
      </c>
      <c r="H144" s="3" t="n">
        <f aca="false">(F144-D144)/30</f>
        <v>4.73333333333333</v>
      </c>
      <c r="I144" s="3" t="n">
        <f aca="false">(F144-E144)/30</f>
        <v>4.26666666666667</v>
      </c>
      <c r="J144" s="6" t="s">
        <v>156</v>
      </c>
      <c r="K144" s="10" t="s">
        <v>20</v>
      </c>
      <c r="L144" s="4" t="n">
        <v>272070640</v>
      </c>
    </row>
    <row r="145" customFormat="false" ht="12.75" hidden="false" customHeight="false" outlineLevel="0" collapsed="false">
      <c r="A145" s="1" t="s">
        <v>489</v>
      </c>
      <c r="B145" s="2" t="n">
        <v>7812</v>
      </c>
      <c r="D145" s="2" t="n">
        <v>15221</v>
      </c>
      <c r="E145" s="2" t="n">
        <v>15311</v>
      </c>
      <c r="F145" s="2" t="n">
        <v>15386</v>
      </c>
      <c r="G145" s="3" t="n">
        <f aca="false">(F145-B145)/365.25</f>
        <v>20.7364818617385</v>
      </c>
      <c r="H145" s="3" t="n">
        <f aca="false">(F145-D145)/30</f>
        <v>5.5</v>
      </c>
      <c r="I145" s="3" t="n">
        <f aca="false">(F145-E145)/30</f>
        <v>2.5</v>
      </c>
      <c r="J145" s="19" t="s">
        <v>62</v>
      </c>
      <c r="K145" s="10" t="s">
        <v>20</v>
      </c>
      <c r="L145" s="4" t="n">
        <v>272078391</v>
      </c>
    </row>
    <row r="146" customFormat="false" ht="12.75" hidden="false" customHeight="false" outlineLevel="0" collapsed="false">
      <c r="A146" s="1" t="s">
        <v>490</v>
      </c>
      <c r="B146" s="2" t="n">
        <v>887</v>
      </c>
      <c r="D146" s="2" t="n">
        <v>15216</v>
      </c>
      <c r="E146" s="2" t="n">
        <v>15247</v>
      </c>
      <c r="F146" s="2" t="n">
        <v>15386</v>
      </c>
      <c r="G146" s="3" t="n">
        <f aca="false">(F146-B146)/365.25</f>
        <v>39.6960985626283</v>
      </c>
      <c r="H146" s="3" t="n">
        <f aca="false">(F146-D146)/30</f>
        <v>5.66666666666667</v>
      </c>
      <c r="I146" s="3" t="n">
        <f aca="false">(F146-E146)/30</f>
        <v>4.63333333333333</v>
      </c>
      <c r="J146" s="19" t="s">
        <v>62</v>
      </c>
      <c r="K146" s="10" t="s">
        <v>20</v>
      </c>
      <c r="L146" s="4" t="n">
        <v>272080526</v>
      </c>
    </row>
    <row r="147" customFormat="false" ht="25.5" hidden="false" customHeight="false" outlineLevel="0" collapsed="false">
      <c r="A147" s="1" t="s">
        <v>491</v>
      </c>
      <c r="B147" s="2" t="n">
        <v>2400</v>
      </c>
      <c r="D147" s="2" t="n">
        <v>15231</v>
      </c>
      <c r="E147" s="2" t="n">
        <v>15291</v>
      </c>
      <c r="F147" s="2" t="n">
        <v>15386</v>
      </c>
      <c r="G147" s="3" t="n">
        <f aca="false">(F147-B147)/365.25</f>
        <v>35.5537303216975</v>
      </c>
      <c r="H147" s="3" t="n">
        <f aca="false">(F147-D147)/30</f>
        <v>5.16666666666667</v>
      </c>
      <c r="I147" s="3" t="n">
        <f aca="false">(F147-E147)/30</f>
        <v>3.16666666666667</v>
      </c>
      <c r="J147" s="6" t="s">
        <v>156</v>
      </c>
      <c r="K147" s="10" t="s">
        <v>20</v>
      </c>
      <c r="L147" s="4" t="n">
        <v>272173013</v>
      </c>
    </row>
    <row r="148" customFormat="false" ht="12.75" hidden="false" customHeight="false" outlineLevel="0" collapsed="false">
      <c r="A148" s="1" t="s">
        <v>492</v>
      </c>
      <c r="B148" s="2" t="n">
        <v>2648</v>
      </c>
      <c r="D148" s="2" t="n">
        <v>15242</v>
      </c>
      <c r="E148" s="2" t="n">
        <v>15291</v>
      </c>
      <c r="F148" s="2" t="n">
        <v>15386</v>
      </c>
      <c r="G148" s="3" t="n">
        <f aca="false">(F148-B148)/365.25</f>
        <v>34.8747433264887</v>
      </c>
      <c r="H148" s="3" t="n">
        <f aca="false">(F148-D148)/30</f>
        <v>4.8</v>
      </c>
      <c r="I148" s="3" t="n">
        <f aca="false">(F148-E148)/30</f>
        <v>3.16666666666667</v>
      </c>
      <c r="J148" s="6" t="s">
        <v>156</v>
      </c>
      <c r="K148" s="10" t="s">
        <v>20</v>
      </c>
      <c r="L148" s="4" t="n">
        <v>272212830</v>
      </c>
    </row>
    <row r="149" customFormat="false" ht="12.75" hidden="false" customHeight="false" outlineLevel="0" collapsed="false">
      <c r="A149" s="1" t="s">
        <v>493</v>
      </c>
      <c r="B149" s="2" t="n">
        <v>435</v>
      </c>
      <c r="D149" s="2" t="n">
        <v>15237</v>
      </c>
      <c r="E149" s="2" t="n">
        <v>15281</v>
      </c>
      <c r="F149" s="2" t="n">
        <v>15386</v>
      </c>
      <c r="G149" s="3" t="n">
        <f aca="false">(F149-B149)/365.25</f>
        <v>40.9336071184121</v>
      </c>
      <c r="H149" s="3" t="n">
        <f aca="false">(F149-D149)/30</f>
        <v>4.96666666666667</v>
      </c>
      <c r="I149" s="3" t="n">
        <f aca="false">(F149-E149)/30</f>
        <v>3.5</v>
      </c>
      <c r="J149" s="19" t="s">
        <v>62</v>
      </c>
      <c r="K149" s="10" t="s">
        <v>20</v>
      </c>
      <c r="L149" s="4" t="n">
        <v>272099397</v>
      </c>
    </row>
    <row r="150" customFormat="false" ht="12.75" hidden="false" customHeight="false" outlineLevel="0" collapsed="false">
      <c r="A150" s="1" t="s">
        <v>494</v>
      </c>
      <c r="B150" s="2" t="n">
        <v>3647</v>
      </c>
      <c r="D150" s="2" t="n">
        <v>15244</v>
      </c>
      <c r="E150" s="2" t="n">
        <v>15291</v>
      </c>
      <c r="F150" s="2" t="n">
        <v>15386</v>
      </c>
      <c r="G150" s="3" t="n">
        <f aca="false">(F150-B150)/365.25</f>
        <v>32.1396303901437</v>
      </c>
      <c r="H150" s="3" t="n">
        <f aca="false">(F150-D150)/30</f>
        <v>4.73333333333333</v>
      </c>
      <c r="I150" s="3" t="n">
        <f aca="false">(F150-E150)/30</f>
        <v>3.16666666666667</v>
      </c>
      <c r="J150" s="6" t="s">
        <v>17</v>
      </c>
      <c r="K150" s="10" t="s">
        <v>20</v>
      </c>
      <c r="L150" s="4" t="n">
        <v>272022802</v>
      </c>
    </row>
    <row r="151" customFormat="false" ht="25.5" hidden="false" customHeight="false" outlineLevel="0" collapsed="false">
      <c r="A151" s="1" t="s">
        <v>495</v>
      </c>
      <c r="B151" s="2" t="n">
        <v>2336</v>
      </c>
      <c r="D151" s="2" t="n">
        <v>15195</v>
      </c>
      <c r="E151" s="2" t="n">
        <v>15248</v>
      </c>
      <c r="F151" s="2" t="n">
        <v>15386</v>
      </c>
      <c r="G151" s="3" t="n">
        <f aca="false">(F151-B151)/365.25</f>
        <v>35.7289527720739</v>
      </c>
      <c r="H151" s="3" t="n">
        <f aca="false">(F151-D151)/30</f>
        <v>6.36666666666667</v>
      </c>
      <c r="I151" s="3" t="n">
        <f aca="false">(F151-E151)/30</f>
        <v>4.6</v>
      </c>
      <c r="J151" s="6" t="s">
        <v>156</v>
      </c>
      <c r="K151" s="10" t="s">
        <v>20</v>
      </c>
      <c r="L151" s="4" t="n">
        <v>272023048</v>
      </c>
    </row>
    <row r="152" customFormat="false" ht="25.5" hidden="false" customHeight="false" outlineLevel="0" collapsed="false">
      <c r="A152" s="1" t="s">
        <v>496</v>
      </c>
      <c r="B152" s="2" t="n">
        <v>6362</v>
      </c>
      <c r="D152" s="2" t="n">
        <v>15241</v>
      </c>
      <c r="E152" s="2" t="n">
        <v>15258</v>
      </c>
      <c r="F152" s="2" t="n">
        <v>15387</v>
      </c>
      <c r="G152" s="3" t="n">
        <f aca="false">(F152-B152)/365.25</f>
        <v>24.7091033538672</v>
      </c>
      <c r="H152" s="3" t="n">
        <f aca="false">(F152-D152)/30</f>
        <v>4.86666666666667</v>
      </c>
      <c r="I152" s="3" t="n">
        <f aca="false">(F152-E152)/30</f>
        <v>4.3</v>
      </c>
      <c r="J152" s="19" t="s">
        <v>62</v>
      </c>
      <c r="K152" s="10" t="s">
        <v>20</v>
      </c>
      <c r="L152" s="4" t="n">
        <v>272026736</v>
      </c>
    </row>
    <row r="153" customFormat="false" ht="25.5" hidden="false" customHeight="false" outlineLevel="0" collapsed="false">
      <c r="A153" s="1" t="s">
        <v>497</v>
      </c>
      <c r="B153" s="2" t="n">
        <v>5277</v>
      </c>
      <c r="D153" s="2" t="n">
        <v>15243</v>
      </c>
      <c r="E153" s="2" t="n">
        <v>15258</v>
      </c>
      <c r="F153" s="2" t="n">
        <v>15387</v>
      </c>
      <c r="G153" s="3" t="n">
        <f aca="false">(F153-B153)/365.25</f>
        <v>27.6796714579055</v>
      </c>
      <c r="H153" s="3" t="n">
        <f aca="false">(F153-D153)/30</f>
        <v>4.8</v>
      </c>
      <c r="I153" s="3" t="n">
        <f aca="false">(F153-E153)/30</f>
        <v>4.3</v>
      </c>
      <c r="J153" s="6" t="s">
        <v>156</v>
      </c>
      <c r="K153" s="10" t="s">
        <v>20</v>
      </c>
      <c r="L153" s="4" t="n">
        <v>272024827</v>
      </c>
    </row>
    <row r="154" customFormat="false" ht="12.75" hidden="false" customHeight="false" outlineLevel="0" collapsed="false">
      <c r="A154" s="1" t="s">
        <v>498</v>
      </c>
      <c r="B154" s="2" t="n">
        <v>7633</v>
      </c>
      <c r="D154" s="2" t="n">
        <v>15247</v>
      </c>
      <c r="E154" s="2" t="n">
        <v>15311</v>
      </c>
      <c r="F154" s="2" t="n">
        <v>15387</v>
      </c>
      <c r="G154" s="3" t="n">
        <f aca="false">(F154-B154)/365.25</f>
        <v>21.2292950034223</v>
      </c>
      <c r="H154" s="3" t="n">
        <f aca="false">(F154-D154)/30</f>
        <v>4.66666666666667</v>
      </c>
      <c r="I154" s="3" t="n">
        <f aca="false">(F154-E154)/30</f>
        <v>2.53333333333333</v>
      </c>
      <c r="J154" s="19" t="s">
        <v>62</v>
      </c>
      <c r="K154" s="10" t="s">
        <v>20</v>
      </c>
      <c r="L154" s="4" t="n">
        <v>272038213</v>
      </c>
    </row>
    <row r="155" customFormat="false" ht="12.75" hidden="false" customHeight="false" outlineLevel="0" collapsed="false">
      <c r="A155" s="1" t="s">
        <v>499</v>
      </c>
      <c r="B155" s="2" t="n">
        <v>5006</v>
      </c>
      <c r="D155" s="2" t="n">
        <v>15242</v>
      </c>
      <c r="E155" s="2" t="n">
        <v>15264</v>
      </c>
      <c r="F155" s="2" t="n">
        <v>15387</v>
      </c>
      <c r="G155" s="3" t="n">
        <f aca="false">(F155-B155)/365.25</f>
        <v>28.4216290212183</v>
      </c>
      <c r="H155" s="3" t="n">
        <f aca="false">(F155-D155)/30</f>
        <v>4.83333333333333</v>
      </c>
      <c r="I155" s="3" t="n">
        <f aca="false">(F155-E155)/30</f>
        <v>4.1</v>
      </c>
      <c r="J155" s="19" t="s">
        <v>62</v>
      </c>
      <c r="K155" s="10" t="s">
        <v>20</v>
      </c>
      <c r="L155" s="4" t="n">
        <v>272044037</v>
      </c>
    </row>
    <row r="156" customFormat="false" ht="12.75" hidden="false" customHeight="false" outlineLevel="0" collapsed="false">
      <c r="A156" s="1" t="s">
        <v>500</v>
      </c>
      <c r="B156" s="2" t="n">
        <v>5135</v>
      </c>
      <c r="D156" s="2" t="n">
        <v>15242</v>
      </c>
      <c r="E156" s="2" t="n">
        <v>15277</v>
      </c>
      <c r="F156" s="2" t="n">
        <v>15387</v>
      </c>
      <c r="G156" s="3" t="n">
        <f aca="false">(F156-B156)/365.25</f>
        <v>28.0684462696783</v>
      </c>
      <c r="H156" s="3" t="n">
        <f aca="false">(F156-D156)/30</f>
        <v>4.83333333333333</v>
      </c>
      <c r="I156" s="3" t="n">
        <f aca="false">(F156-E156)/30</f>
        <v>3.66666666666667</v>
      </c>
      <c r="J156" s="6" t="s">
        <v>156</v>
      </c>
      <c r="K156" s="10" t="s">
        <v>20</v>
      </c>
      <c r="L156" s="4" t="n">
        <v>272121813</v>
      </c>
    </row>
    <row r="157" customFormat="false" ht="12.75" hidden="false" customHeight="false" outlineLevel="0" collapsed="false">
      <c r="A157" s="1" t="s">
        <v>501</v>
      </c>
      <c r="B157" s="2" t="n">
        <v>2383</v>
      </c>
      <c r="D157" s="2" t="n">
        <v>15251</v>
      </c>
      <c r="E157" s="2" t="n">
        <v>15298</v>
      </c>
      <c r="F157" s="2" t="n">
        <v>15387</v>
      </c>
      <c r="G157" s="3" t="n">
        <f aca="false">(F157-B157)/365.25</f>
        <v>35.6030116358659</v>
      </c>
      <c r="H157" s="3" t="n">
        <f aca="false">(F157-D157)/30</f>
        <v>4.53333333333333</v>
      </c>
      <c r="I157" s="3" t="n">
        <f aca="false">(F157-E157)/30</f>
        <v>2.96666666666667</v>
      </c>
      <c r="J157" s="19" t="s">
        <v>62</v>
      </c>
      <c r="K157" s="10" t="s">
        <v>20</v>
      </c>
      <c r="L157" s="4" t="n">
        <v>272136375</v>
      </c>
    </row>
    <row r="158" customFormat="false" ht="12.75" hidden="false" customHeight="false" outlineLevel="0" collapsed="false">
      <c r="A158" s="1" t="s">
        <v>502</v>
      </c>
      <c r="B158" s="2" t="n">
        <v>6934</v>
      </c>
      <c r="D158" s="2" t="n">
        <v>15244</v>
      </c>
      <c r="E158" s="2" t="n">
        <v>15312</v>
      </c>
      <c r="F158" s="2" t="n">
        <v>15387</v>
      </c>
      <c r="G158" s="3" t="n">
        <f aca="false">(F158-B158)/365.25</f>
        <v>23.1430527036277</v>
      </c>
      <c r="H158" s="3" t="n">
        <f aca="false">(F158-D158)/30</f>
        <v>4.76666666666667</v>
      </c>
      <c r="I158" s="3" t="n">
        <f aca="false">(F158-E158)/30</f>
        <v>2.5</v>
      </c>
      <c r="J158" s="19" t="s">
        <v>62</v>
      </c>
      <c r="K158" s="10" t="s">
        <v>20</v>
      </c>
      <c r="L158" s="4" t="n">
        <v>272145252</v>
      </c>
    </row>
    <row r="159" customFormat="false" ht="12.75" hidden="false" customHeight="false" outlineLevel="0" collapsed="false">
      <c r="A159" s="1" t="s">
        <v>503</v>
      </c>
      <c r="B159" s="2" t="n">
        <v>5642</v>
      </c>
      <c r="D159" s="2" t="n">
        <v>15243</v>
      </c>
      <c r="E159" s="2" t="n">
        <v>15291</v>
      </c>
      <c r="F159" s="2" t="n">
        <v>15387</v>
      </c>
      <c r="G159" s="3" t="n">
        <f aca="false">(F159-B159)/365.25</f>
        <v>26.6803559206023</v>
      </c>
      <c r="H159" s="3" t="n">
        <f aca="false">(F159-D159)/30</f>
        <v>4.8</v>
      </c>
      <c r="I159" s="3" t="n">
        <f aca="false">(F159-E159)/30</f>
        <v>3.2</v>
      </c>
      <c r="J159" s="19" t="s">
        <v>62</v>
      </c>
      <c r="K159" s="10" t="s">
        <v>20</v>
      </c>
      <c r="L159" s="4" t="n">
        <v>272070030</v>
      </c>
    </row>
    <row r="160" customFormat="false" ht="12.75" hidden="false" customHeight="false" outlineLevel="0" collapsed="false">
      <c r="A160" s="1" t="s">
        <v>504</v>
      </c>
      <c r="B160" s="2" t="n">
        <v>1727</v>
      </c>
      <c r="D160" s="2" t="n">
        <v>15246</v>
      </c>
      <c r="E160" s="2" t="n">
        <v>15340</v>
      </c>
      <c r="F160" s="2" t="n">
        <v>15387</v>
      </c>
      <c r="G160" s="3" t="n">
        <f aca="false">(F160-B160)/365.25</f>
        <v>37.3990417522245</v>
      </c>
      <c r="H160" s="3" t="n">
        <f aca="false">(F160-D160)/30</f>
        <v>4.7</v>
      </c>
      <c r="I160" s="3" t="n">
        <f aca="false">(F160-E160)/30</f>
        <v>1.56666666666667</v>
      </c>
      <c r="J160" s="19" t="s">
        <v>62</v>
      </c>
      <c r="K160" s="10" t="s">
        <v>20</v>
      </c>
      <c r="L160" s="4" t="n">
        <v>272016104</v>
      </c>
    </row>
    <row r="161" customFormat="false" ht="12.75" hidden="false" customHeight="false" outlineLevel="0" collapsed="false">
      <c r="A161" s="1" t="s">
        <v>505</v>
      </c>
      <c r="B161" s="2" t="n">
        <v>6201</v>
      </c>
      <c r="D161" s="2" t="n">
        <v>15242</v>
      </c>
      <c r="E161" s="2" t="n">
        <v>15277</v>
      </c>
      <c r="F161" s="2" t="n">
        <v>15387</v>
      </c>
      <c r="G161" s="3" t="n">
        <f aca="false">(F161-B161)/365.25</f>
        <v>25.1498973305955</v>
      </c>
      <c r="H161" s="3" t="n">
        <f aca="false">(F161-D161)/30</f>
        <v>4.83333333333333</v>
      </c>
      <c r="I161" s="3" t="n">
        <f aca="false">(F161-E161)/30</f>
        <v>3.66666666666667</v>
      </c>
      <c r="J161" s="20" t="s">
        <v>49</v>
      </c>
      <c r="K161" s="10" t="s">
        <v>20</v>
      </c>
      <c r="L161" s="4" t="n">
        <v>272016483</v>
      </c>
    </row>
    <row r="162" customFormat="false" ht="25.5" hidden="false" customHeight="false" outlineLevel="0" collapsed="false">
      <c r="A162" s="1" t="s">
        <v>506</v>
      </c>
      <c r="B162" s="2" t="n">
        <v>6104</v>
      </c>
      <c r="D162" s="2" t="n">
        <v>15240</v>
      </c>
      <c r="E162" s="2" t="n">
        <v>15258</v>
      </c>
      <c r="F162" s="2" t="n">
        <v>15387</v>
      </c>
      <c r="G162" s="3" t="n">
        <f aca="false">(F162-B162)/365.25</f>
        <v>25.4154688569473</v>
      </c>
      <c r="H162" s="3" t="n">
        <f aca="false">(F162-D162)/30</f>
        <v>4.9</v>
      </c>
      <c r="I162" s="3" t="n">
        <f aca="false">(F162-E162)/30</f>
        <v>4.3</v>
      </c>
      <c r="J162" s="21" t="s">
        <v>220</v>
      </c>
      <c r="K162" s="10" t="s">
        <v>20</v>
      </c>
      <c r="L162" s="4" t="n">
        <v>272081307</v>
      </c>
    </row>
    <row r="163" customFormat="false" ht="25.5" hidden="false" customHeight="false" outlineLevel="0" collapsed="false">
      <c r="A163" s="1" t="s">
        <v>507</v>
      </c>
      <c r="B163" s="2" t="n">
        <v>934</v>
      </c>
      <c r="D163" s="2" t="n">
        <v>15243</v>
      </c>
      <c r="E163" s="2" t="n">
        <v>15291</v>
      </c>
      <c r="F163" s="2" t="n">
        <v>15387</v>
      </c>
      <c r="G163" s="3" t="n">
        <f aca="false">(F163-B163)/365.25</f>
        <v>39.5701574264203</v>
      </c>
      <c r="H163" s="3" t="n">
        <f aca="false">(F163-D163)/30</f>
        <v>4.8</v>
      </c>
      <c r="I163" s="3" t="n">
        <f aca="false">(F163-E163)/30</f>
        <v>3.2</v>
      </c>
      <c r="J163" s="19" t="s">
        <v>62</v>
      </c>
      <c r="K163" s="10" t="s">
        <v>20</v>
      </c>
      <c r="L163" s="4" t="n">
        <v>272168386</v>
      </c>
    </row>
    <row r="164" customFormat="false" ht="12.75" hidden="false" customHeight="false" outlineLevel="0" collapsed="false">
      <c r="A164" s="1" t="s">
        <v>508</v>
      </c>
      <c r="B164" s="2" t="n">
        <v>7092</v>
      </c>
      <c r="D164" s="2" t="n">
        <v>15241</v>
      </c>
      <c r="E164" s="2" t="n">
        <v>15258</v>
      </c>
      <c r="F164" s="2" t="n">
        <v>15387</v>
      </c>
      <c r="G164" s="3" t="n">
        <f aca="false">(F164-B164)/365.25</f>
        <v>22.7104722792608</v>
      </c>
      <c r="H164" s="3" t="n">
        <f aca="false">(F164-D164)/30</f>
        <v>4.86666666666667</v>
      </c>
      <c r="I164" s="3" t="n">
        <f aca="false">(F164-E164)/30</f>
        <v>4.3</v>
      </c>
      <c r="J164" s="6" t="s">
        <v>156</v>
      </c>
      <c r="K164" s="10" t="s">
        <v>20</v>
      </c>
      <c r="L164" s="4" t="n">
        <v>272023011</v>
      </c>
    </row>
    <row r="165" customFormat="false" ht="25.5" hidden="false" customHeight="false" outlineLevel="0" collapsed="false">
      <c r="A165" s="1" t="s">
        <v>509</v>
      </c>
      <c r="B165" s="2" t="n">
        <v>3369</v>
      </c>
      <c r="D165" s="2" t="n">
        <v>15241</v>
      </c>
      <c r="E165" s="2" t="n">
        <v>15281</v>
      </c>
      <c r="F165" s="2" t="n">
        <v>15388</v>
      </c>
      <c r="G165" s="3" t="n">
        <f aca="false">(F165-B165)/365.25</f>
        <v>32.9062286105407</v>
      </c>
      <c r="H165" s="3" t="n">
        <f aca="false">(F165-D165)/30</f>
        <v>4.9</v>
      </c>
      <c r="I165" s="3" t="n">
        <f aca="false">(F165-E165)/30</f>
        <v>3.56666666666667</v>
      </c>
      <c r="J165" s="19" t="s">
        <v>62</v>
      </c>
      <c r="K165" s="10" t="s">
        <v>20</v>
      </c>
      <c r="L165" s="4" t="n">
        <v>272024943</v>
      </c>
    </row>
    <row r="166" customFormat="false" ht="12.75" hidden="false" customHeight="false" outlineLevel="0" collapsed="false">
      <c r="A166" s="1" t="s">
        <v>510</v>
      </c>
      <c r="B166" s="2" t="n">
        <v>4139</v>
      </c>
      <c r="D166" s="2" t="n">
        <v>15243</v>
      </c>
      <c r="E166" s="2" t="n">
        <v>15291</v>
      </c>
      <c r="F166" s="2" t="n">
        <v>15388</v>
      </c>
      <c r="G166" s="3" t="n">
        <f aca="false">(F166-B166)/365.25</f>
        <v>30.798083504449</v>
      </c>
      <c r="H166" s="3" t="n">
        <f aca="false">(F166-D166)/30</f>
        <v>4.83333333333333</v>
      </c>
      <c r="I166" s="3" t="n">
        <f aca="false">(F166-E166)/30</f>
        <v>3.23333333333333</v>
      </c>
      <c r="J166" s="19" t="s">
        <v>62</v>
      </c>
      <c r="K166" s="10" t="s">
        <v>20</v>
      </c>
      <c r="L166" s="4" t="n">
        <v>272034193</v>
      </c>
    </row>
    <row r="167" customFormat="false" ht="12.75" hidden="false" customHeight="false" outlineLevel="0" collapsed="false">
      <c r="A167" s="1" t="s">
        <v>511</v>
      </c>
      <c r="B167" s="2" t="n">
        <v>4107</v>
      </c>
      <c r="D167" s="2" t="n">
        <v>15242</v>
      </c>
      <c r="E167" s="2" t="n">
        <v>15264</v>
      </c>
      <c r="F167" s="2" t="n">
        <v>15388</v>
      </c>
      <c r="G167" s="3" t="n">
        <f aca="false">(F167-B167)/365.25</f>
        <v>30.8856947296372</v>
      </c>
      <c r="H167" s="3" t="n">
        <f aca="false">(F167-D167)/30</f>
        <v>4.86666666666667</v>
      </c>
      <c r="I167" s="3" t="n">
        <f aca="false">(F167-E167)/30</f>
        <v>4.13333333333333</v>
      </c>
      <c r="J167" s="19" t="s">
        <v>62</v>
      </c>
      <c r="K167" s="10" t="s">
        <v>20</v>
      </c>
      <c r="L167" s="4" t="n">
        <v>272034309</v>
      </c>
    </row>
    <row r="168" customFormat="false" ht="12.75" hidden="false" customHeight="false" outlineLevel="0" collapsed="false">
      <c r="A168" s="1" t="s">
        <v>512</v>
      </c>
      <c r="B168" s="2" t="n">
        <v>3649</v>
      </c>
      <c r="D168" s="2" t="n">
        <v>15239</v>
      </c>
      <c r="E168" s="2" t="n">
        <v>15264</v>
      </c>
      <c r="F168" s="2" t="n">
        <v>15388</v>
      </c>
      <c r="G168" s="3" t="n">
        <f aca="false">(F168-B168)/365.25</f>
        <v>32.1396303901437</v>
      </c>
      <c r="H168" s="3" t="n">
        <f aca="false">(F168-D168)/30</f>
        <v>4.96666666666667</v>
      </c>
      <c r="I168" s="3" t="n">
        <f aca="false">(F168-E168)/30</f>
        <v>4.13333333333333</v>
      </c>
      <c r="J168" s="19" t="s">
        <v>62</v>
      </c>
      <c r="K168" s="10" t="s">
        <v>20</v>
      </c>
      <c r="L168" s="4" t="n">
        <v>272041838</v>
      </c>
    </row>
    <row r="169" customFormat="false" ht="12.75" hidden="false" customHeight="false" outlineLevel="0" collapsed="false">
      <c r="A169" s="1" t="s">
        <v>513</v>
      </c>
      <c r="B169" s="2" t="n">
        <v>4421</v>
      </c>
      <c r="D169" s="2" t="n">
        <v>15190</v>
      </c>
      <c r="E169" s="2" t="n">
        <v>15248</v>
      </c>
      <c r="F169" s="2" t="n">
        <v>15388</v>
      </c>
      <c r="G169" s="3" t="n">
        <f aca="false">(F169-B169)/365.25</f>
        <v>30.0260095824778</v>
      </c>
      <c r="H169" s="3" t="n">
        <f aca="false">(F169-D169)/30</f>
        <v>6.6</v>
      </c>
      <c r="I169" s="3" t="n">
        <f aca="false">(F169-E169)/30</f>
        <v>4.66666666666667</v>
      </c>
      <c r="J169" s="6" t="s">
        <v>156</v>
      </c>
      <c r="K169" s="10" t="s">
        <v>20</v>
      </c>
      <c r="L169" s="4" t="n">
        <v>272051491</v>
      </c>
    </row>
    <row r="170" customFormat="false" ht="12.75" hidden="false" customHeight="false" outlineLevel="0" collapsed="false">
      <c r="A170" s="1" t="s">
        <v>514</v>
      </c>
      <c r="B170" s="2" t="n">
        <v>7376</v>
      </c>
      <c r="D170" s="2" t="n">
        <v>15241</v>
      </c>
      <c r="E170" s="2" t="n">
        <v>15309</v>
      </c>
      <c r="F170" s="2" t="n">
        <v>15388</v>
      </c>
      <c r="G170" s="3" t="n">
        <f aca="false">(F170-B170)/365.25</f>
        <v>21.9356605065024</v>
      </c>
      <c r="H170" s="3" t="n">
        <f aca="false">(F170-D170)/30</f>
        <v>4.9</v>
      </c>
      <c r="I170" s="3" t="n">
        <f aca="false">(F170-E170)/30</f>
        <v>2.63333333333333</v>
      </c>
      <c r="J170" s="6" t="s">
        <v>17</v>
      </c>
      <c r="K170" s="10" t="s">
        <v>20</v>
      </c>
      <c r="L170" s="4" t="n">
        <v>272102374</v>
      </c>
    </row>
    <row r="171" customFormat="false" ht="12.75" hidden="false" customHeight="false" outlineLevel="0" collapsed="false">
      <c r="A171" s="1" t="s">
        <v>515</v>
      </c>
      <c r="B171" s="2" t="n">
        <v>7992</v>
      </c>
      <c r="D171" s="2" t="n">
        <v>15245</v>
      </c>
      <c r="E171" s="2" t="n">
        <v>15291</v>
      </c>
      <c r="F171" s="2" t="n">
        <v>15388</v>
      </c>
      <c r="G171" s="3" t="n">
        <f aca="false">(F171-B171)/365.25</f>
        <v>20.249144421629</v>
      </c>
      <c r="H171" s="3" t="n">
        <f aca="false">(F171-D171)/30</f>
        <v>4.76666666666667</v>
      </c>
      <c r="I171" s="3" t="n">
        <f aca="false">(F171-E171)/30</f>
        <v>3.23333333333333</v>
      </c>
      <c r="J171" s="6" t="s">
        <v>15</v>
      </c>
      <c r="K171" s="10" t="s">
        <v>20</v>
      </c>
      <c r="L171" s="4" t="n">
        <v>272107622</v>
      </c>
    </row>
    <row r="172" customFormat="false" ht="25.5" hidden="false" customHeight="false" outlineLevel="0" collapsed="false">
      <c r="A172" s="1" t="s">
        <v>516</v>
      </c>
      <c r="B172" s="2" t="n">
        <v>7731</v>
      </c>
      <c r="D172" s="2" t="n">
        <v>15237</v>
      </c>
      <c r="E172" s="2" t="n">
        <v>15258</v>
      </c>
      <c r="F172" s="2" t="n">
        <v>15388</v>
      </c>
      <c r="G172" s="3" t="n">
        <f aca="false">(F172-B172)/365.25</f>
        <v>20.9637234770705</v>
      </c>
      <c r="H172" s="3" t="n">
        <f aca="false">(F172-D172)/30</f>
        <v>5.03333333333333</v>
      </c>
      <c r="I172" s="3" t="n">
        <f aca="false">(F172-E172)/30</f>
        <v>4.33333333333333</v>
      </c>
      <c r="J172" s="6" t="s">
        <v>368</v>
      </c>
      <c r="K172" s="10" t="s">
        <v>20</v>
      </c>
      <c r="L172" s="4" t="n">
        <v>272140231</v>
      </c>
    </row>
    <row r="173" customFormat="false" ht="25.5" hidden="false" customHeight="false" outlineLevel="0" collapsed="false">
      <c r="A173" s="1" t="s">
        <v>517</v>
      </c>
      <c r="B173" s="2" t="s">
        <v>518</v>
      </c>
      <c r="D173" s="2" t="n">
        <v>15238</v>
      </c>
      <c r="E173" s="2" t="n">
        <v>15258</v>
      </c>
      <c r="F173" s="2" t="n">
        <v>15388</v>
      </c>
      <c r="G173" s="3" t="n">
        <f aca="false">1942-1910</f>
        <v>32</v>
      </c>
      <c r="H173" s="3" t="n">
        <f aca="false">(F173-D173)/30</f>
        <v>5</v>
      </c>
      <c r="I173" s="3" t="n">
        <f aca="false">(F173-E173)/30</f>
        <v>4.33333333333333</v>
      </c>
      <c r="J173" s="19" t="s">
        <v>62</v>
      </c>
      <c r="K173" s="10" t="s">
        <v>20</v>
      </c>
      <c r="L173" s="4" t="n">
        <v>272140255</v>
      </c>
    </row>
    <row r="174" customFormat="false" ht="12.75" hidden="false" customHeight="false" outlineLevel="0" collapsed="false">
      <c r="A174" s="1" t="s">
        <v>519</v>
      </c>
      <c r="B174" s="2" t="n">
        <v>6788</v>
      </c>
      <c r="D174" s="2" t="n">
        <v>15195</v>
      </c>
      <c r="E174" s="2" t="n">
        <v>15217</v>
      </c>
      <c r="F174" s="2" t="n">
        <v>15388</v>
      </c>
      <c r="G174" s="3" t="n">
        <f aca="false">(F174-B174)/365.25</f>
        <v>23.5455167693361</v>
      </c>
      <c r="H174" s="3" t="n">
        <f aca="false">(F174-D174)/30</f>
        <v>6.43333333333333</v>
      </c>
      <c r="I174" s="3" t="n">
        <f aca="false">(F174-E174)/30</f>
        <v>5.7</v>
      </c>
      <c r="J174" s="6" t="s">
        <v>17</v>
      </c>
      <c r="K174" s="10" t="s">
        <v>20</v>
      </c>
      <c r="L174" s="4" t="n">
        <v>272141316</v>
      </c>
    </row>
    <row r="175" customFormat="false" ht="12.75" hidden="false" customHeight="false" outlineLevel="0" collapsed="false">
      <c r="A175" s="1" t="s">
        <v>520</v>
      </c>
      <c r="B175" s="2" t="n">
        <v>5084</v>
      </c>
      <c r="D175" s="2" t="n">
        <v>15242</v>
      </c>
      <c r="E175" s="2" t="n">
        <v>15264</v>
      </c>
      <c r="F175" s="2" t="n">
        <v>15388</v>
      </c>
      <c r="G175" s="3" t="n">
        <f aca="false">(F175-B175)/365.25</f>
        <v>28.2108145106092</v>
      </c>
      <c r="H175" s="3" t="n">
        <f aca="false">(F175-D175)/30</f>
        <v>4.86666666666667</v>
      </c>
      <c r="I175" s="3" t="n">
        <f aca="false">(F175-E175)/30</f>
        <v>4.13333333333333</v>
      </c>
      <c r="J175" s="6" t="s">
        <v>156</v>
      </c>
      <c r="K175" s="10" t="s">
        <v>20</v>
      </c>
      <c r="L175" s="4" t="n">
        <v>272145533</v>
      </c>
    </row>
    <row r="176" customFormat="false" ht="12.75" hidden="false" customHeight="false" outlineLevel="0" collapsed="false">
      <c r="A176" s="1" t="s">
        <v>521</v>
      </c>
      <c r="B176" s="2" t="n">
        <v>5462</v>
      </c>
      <c r="D176" s="2" t="n">
        <v>15237</v>
      </c>
      <c r="E176" s="2" t="n">
        <v>15315</v>
      </c>
      <c r="F176" s="2" t="n">
        <v>15388</v>
      </c>
      <c r="G176" s="3" t="n">
        <f aca="false">(F176-B176)/365.25</f>
        <v>27.1759069130732</v>
      </c>
      <c r="H176" s="3" t="n">
        <f aca="false">(F176-D176)/30</f>
        <v>5.03333333333333</v>
      </c>
      <c r="I176" s="3" t="n">
        <f aca="false">(F176-E176)/30</f>
        <v>2.43333333333333</v>
      </c>
      <c r="J176" s="19" t="s">
        <v>62</v>
      </c>
      <c r="K176" s="10" t="s">
        <v>20</v>
      </c>
      <c r="L176" s="4" t="n">
        <v>272059807</v>
      </c>
    </row>
    <row r="177" customFormat="false" ht="12.75" hidden="false" customHeight="false" outlineLevel="0" collapsed="false">
      <c r="A177" s="1" t="s">
        <v>522</v>
      </c>
      <c r="B177" s="2" t="n">
        <v>1192</v>
      </c>
      <c r="D177" s="2" t="n">
        <v>15242</v>
      </c>
      <c r="E177" s="2" t="n">
        <v>15264</v>
      </c>
      <c r="F177" s="2" t="n">
        <v>15388</v>
      </c>
      <c r="G177" s="3" t="n">
        <f aca="false">(F177-B177)/365.25</f>
        <v>38.8665297741273</v>
      </c>
      <c r="H177" s="3" t="n">
        <f aca="false">(F177-D177)/30</f>
        <v>4.86666666666667</v>
      </c>
      <c r="I177" s="3" t="n">
        <f aca="false">(F177-E177)/30</f>
        <v>4.13333333333333</v>
      </c>
      <c r="J177" s="19" t="s">
        <v>62</v>
      </c>
      <c r="K177" s="10" t="s">
        <v>20</v>
      </c>
      <c r="L177" s="4" t="n">
        <v>272070895</v>
      </c>
    </row>
    <row r="178" customFormat="false" ht="12.75" hidden="false" customHeight="false" outlineLevel="0" collapsed="false">
      <c r="A178" s="1" t="s">
        <v>523</v>
      </c>
      <c r="B178" s="2" t="n">
        <v>4587</v>
      </c>
      <c r="D178" s="2" t="n">
        <v>15196</v>
      </c>
      <c r="E178" s="2" t="n">
        <v>15248</v>
      </c>
      <c r="F178" s="2" t="n">
        <v>15388</v>
      </c>
      <c r="G178" s="3" t="n">
        <f aca="false">(F178-B178)/365.25</f>
        <v>29.5715263518138</v>
      </c>
      <c r="H178" s="3" t="n">
        <f aca="false">(F178-D178)/30</f>
        <v>6.4</v>
      </c>
      <c r="I178" s="3" t="n">
        <f aca="false">(F178-E178)/30</f>
        <v>4.66666666666667</v>
      </c>
      <c r="J178" s="20" t="s">
        <v>49</v>
      </c>
      <c r="K178" s="10" t="s">
        <v>20</v>
      </c>
      <c r="L178" s="4" t="n">
        <v>272015834</v>
      </c>
    </row>
    <row r="179" customFormat="false" ht="25.5" hidden="false" customHeight="false" outlineLevel="0" collapsed="false">
      <c r="A179" s="1" t="s">
        <v>524</v>
      </c>
      <c r="B179" s="2" t="n">
        <v>5552</v>
      </c>
      <c r="D179" s="2" t="n">
        <v>15217</v>
      </c>
      <c r="E179" s="2" t="n">
        <v>15248</v>
      </c>
      <c r="F179" s="2" t="n">
        <v>15388</v>
      </c>
      <c r="G179" s="3" t="n">
        <f aca="false">(F179-B179)/365.25</f>
        <v>26.9295003422314</v>
      </c>
      <c r="H179" s="3" t="n">
        <f aca="false">(F179-D179)/30</f>
        <v>5.7</v>
      </c>
      <c r="I179" s="3" t="n">
        <f aca="false">(F179-E179)/30</f>
        <v>4.66666666666667</v>
      </c>
      <c r="J179" s="6" t="s">
        <v>17</v>
      </c>
      <c r="K179" s="10" t="s">
        <v>20</v>
      </c>
      <c r="L179" s="4" t="n">
        <v>272078902</v>
      </c>
    </row>
    <row r="180" customFormat="false" ht="12.75" hidden="false" customHeight="false" outlineLevel="0" collapsed="false">
      <c r="A180" s="1" t="s">
        <v>525</v>
      </c>
      <c r="B180" s="2" t="n">
        <v>2981</v>
      </c>
      <c r="D180" s="2" t="n">
        <v>15194</v>
      </c>
      <c r="E180" s="2" t="n">
        <v>15248</v>
      </c>
      <c r="F180" s="2" t="n">
        <v>15388</v>
      </c>
      <c r="G180" s="3" t="n">
        <f aca="false">(F180-B180)/365.25</f>
        <v>33.968514715948</v>
      </c>
      <c r="H180" s="3" t="n">
        <f aca="false">(F180-D180)/30</f>
        <v>6.46666666666667</v>
      </c>
      <c r="I180" s="3" t="n">
        <f aca="false">(F180-E180)/30</f>
        <v>4.66666666666667</v>
      </c>
      <c r="J180" s="19" t="s">
        <v>62</v>
      </c>
      <c r="K180" s="10" t="s">
        <v>20</v>
      </c>
      <c r="L180" s="4" t="n">
        <v>272084818</v>
      </c>
    </row>
    <row r="181" customFormat="false" ht="12.75" hidden="false" customHeight="false" outlineLevel="0" collapsed="false">
      <c r="A181" s="1" t="s">
        <v>526</v>
      </c>
      <c r="B181" s="2" t="n">
        <v>6384</v>
      </c>
      <c r="D181" s="2" t="n">
        <v>15242</v>
      </c>
      <c r="E181" s="2" t="n">
        <v>15258</v>
      </c>
      <c r="F181" s="2" t="n">
        <v>15388</v>
      </c>
      <c r="G181" s="3" t="n">
        <f aca="false">(F181-B181)/365.25</f>
        <v>24.6516084873374</v>
      </c>
      <c r="H181" s="3" t="n">
        <f aca="false">(F181-D181)/30</f>
        <v>4.86666666666667</v>
      </c>
      <c r="I181" s="3" t="n">
        <f aca="false">(F181-E181)/30</f>
        <v>4.33333333333333</v>
      </c>
      <c r="J181" s="6" t="s">
        <v>17</v>
      </c>
      <c r="K181" s="10" t="s">
        <v>20</v>
      </c>
      <c r="L181" s="4" t="n">
        <v>272191600</v>
      </c>
    </row>
    <row r="182" customFormat="false" ht="12.75" hidden="false" customHeight="false" outlineLevel="0" collapsed="false">
      <c r="A182" s="1" t="s">
        <v>527</v>
      </c>
      <c r="B182" s="2" t="n">
        <v>4678</v>
      </c>
      <c r="D182" s="2" t="n">
        <v>15236</v>
      </c>
      <c r="E182" s="2" t="n">
        <v>15258</v>
      </c>
      <c r="F182" s="2" t="n">
        <v>15388</v>
      </c>
      <c r="G182" s="3" t="n">
        <f aca="false">(F182-B182)/365.25</f>
        <v>29.3223819301848</v>
      </c>
      <c r="H182" s="3" t="n">
        <f aca="false">(F182-D182)/30</f>
        <v>5.06666666666667</v>
      </c>
      <c r="I182" s="3" t="n">
        <f aca="false">(F182-E182)/30</f>
        <v>4.33333333333333</v>
      </c>
      <c r="J182" s="19" t="s">
        <v>62</v>
      </c>
      <c r="K182" s="10" t="s">
        <v>20</v>
      </c>
      <c r="L182" s="4" t="n">
        <v>272196545</v>
      </c>
    </row>
    <row r="183" customFormat="false" ht="12.75" hidden="false" customHeight="false" outlineLevel="0" collapsed="false">
      <c r="A183" s="1" t="s">
        <v>528</v>
      </c>
      <c r="B183" s="2" t="n">
        <v>3986</v>
      </c>
      <c r="D183" s="2" t="n">
        <v>15198</v>
      </c>
      <c r="E183" s="2" t="n">
        <v>15248</v>
      </c>
      <c r="F183" s="2" t="n">
        <v>15388</v>
      </c>
      <c r="G183" s="3" t="n">
        <f aca="false">(F183-B183)/365.25</f>
        <v>31.2169746748802</v>
      </c>
      <c r="H183" s="3" t="n">
        <f aca="false">(F183-D183)/30</f>
        <v>6.33333333333333</v>
      </c>
      <c r="I183" s="3" t="n">
        <f aca="false">(F183-E183)/30</f>
        <v>4.66666666666667</v>
      </c>
      <c r="J183" s="19" t="s">
        <v>62</v>
      </c>
      <c r="K183" s="10" t="s">
        <v>20</v>
      </c>
      <c r="L183" s="4" t="n">
        <v>272003867</v>
      </c>
    </row>
    <row r="184" customFormat="false" ht="12.75" hidden="false" customHeight="false" outlineLevel="0" collapsed="false">
      <c r="A184" s="1" t="s">
        <v>529</v>
      </c>
      <c r="B184" s="2" t="n">
        <v>1024</v>
      </c>
      <c r="D184" s="2" t="n">
        <v>15247</v>
      </c>
      <c r="E184" s="2" t="n">
        <v>15291</v>
      </c>
      <c r="F184" s="2" t="n">
        <v>15388</v>
      </c>
      <c r="G184" s="3" t="n">
        <f aca="false">(F184-B184)/365.25</f>
        <v>39.3264887063655</v>
      </c>
      <c r="H184" s="3" t="n">
        <f aca="false">(F184-D184)/30</f>
        <v>4.7</v>
      </c>
      <c r="I184" s="3" t="n">
        <f aca="false">(F184-E184)/30</f>
        <v>3.23333333333333</v>
      </c>
      <c r="J184" s="19" t="s">
        <v>62</v>
      </c>
      <c r="K184" s="10" t="s">
        <v>20</v>
      </c>
      <c r="L184" s="4" t="n">
        <v>272216174</v>
      </c>
    </row>
    <row r="185" customFormat="false" ht="12.75" hidden="false" customHeight="false" outlineLevel="0" collapsed="false">
      <c r="A185" s="1" t="s">
        <v>530</v>
      </c>
      <c r="B185" s="2" t="n">
        <v>5502</v>
      </c>
      <c r="D185" s="2" t="n">
        <v>15196</v>
      </c>
      <c r="E185" s="2" t="n">
        <v>15248</v>
      </c>
      <c r="F185" s="2" t="n">
        <v>15388</v>
      </c>
      <c r="G185" s="3" t="n">
        <f aca="false">(F185-B185)/365.25</f>
        <v>27.066392881588</v>
      </c>
      <c r="H185" s="3" t="n">
        <f aca="false">(F185-D185)/30</f>
        <v>6.4</v>
      </c>
      <c r="I185" s="3" t="n">
        <f aca="false">(F185-E185)/30</f>
        <v>4.66666666666667</v>
      </c>
      <c r="J185" s="6" t="s">
        <v>156</v>
      </c>
      <c r="K185" s="10" t="s">
        <v>20</v>
      </c>
      <c r="L185" s="4" t="n">
        <v>272224826</v>
      </c>
    </row>
    <row r="186" customFormat="false" ht="12.75" hidden="false" customHeight="false" outlineLevel="0" collapsed="false">
      <c r="A186" s="1" t="s">
        <v>531</v>
      </c>
      <c r="B186" s="2" t="n">
        <v>4475</v>
      </c>
      <c r="D186" s="2" t="n">
        <v>15242</v>
      </c>
      <c r="E186" s="2" t="n">
        <v>15291</v>
      </c>
      <c r="F186" s="2" t="n">
        <v>15388</v>
      </c>
      <c r="G186" s="3" t="n">
        <f aca="false">(F186-B186)/365.25</f>
        <v>29.8781656399726</v>
      </c>
      <c r="H186" s="3" t="n">
        <f aca="false">(F186-D186)/30</f>
        <v>4.86666666666667</v>
      </c>
      <c r="I186" s="3" t="n">
        <f aca="false">(F186-E186)/30</f>
        <v>3.23333333333333</v>
      </c>
      <c r="J186" s="19" t="s">
        <v>62</v>
      </c>
      <c r="K186" s="10" t="s">
        <v>20</v>
      </c>
      <c r="L186" s="4" t="n">
        <v>272225723</v>
      </c>
    </row>
    <row r="187" customFormat="false" ht="12.75" hidden="false" customHeight="false" outlineLevel="0" collapsed="false">
      <c r="A187" s="1" t="s">
        <v>532</v>
      </c>
      <c r="B187" s="2" t="n">
        <v>1030</v>
      </c>
      <c r="D187" s="2" t="n">
        <v>15237</v>
      </c>
      <c r="E187" s="2" t="n">
        <v>15258</v>
      </c>
      <c r="F187" s="2" t="n">
        <v>15389</v>
      </c>
      <c r="G187" s="3" t="n">
        <f aca="false">(F187-B187)/365.25</f>
        <v>39.3127994524298</v>
      </c>
      <c r="H187" s="3" t="n">
        <f aca="false">(F187-D187)/30</f>
        <v>5.06666666666667</v>
      </c>
      <c r="I187" s="3" t="n">
        <f aca="false">(F187-E187)/30</f>
        <v>4.36666666666667</v>
      </c>
      <c r="J187" s="19" t="s">
        <v>62</v>
      </c>
      <c r="K187" s="10" t="s">
        <v>20</v>
      </c>
      <c r="L187" s="4" t="n">
        <v>272034274</v>
      </c>
    </row>
    <row r="188" customFormat="false" ht="12.75" hidden="false" customHeight="false" outlineLevel="0" collapsed="false">
      <c r="A188" s="1" t="s">
        <v>533</v>
      </c>
      <c r="B188" s="2" t="n">
        <v>8376</v>
      </c>
      <c r="D188" s="2" t="n">
        <v>15247</v>
      </c>
      <c r="E188" s="2" t="n">
        <v>15312</v>
      </c>
      <c r="F188" s="2" t="n">
        <v>15389</v>
      </c>
      <c r="G188" s="3" t="n">
        <f aca="false">(F188-B188)/365.25</f>
        <v>19.2005475701574</v>
      </c>
      <c r="H188" s="3" t="n">
        <f aca="false">(F188-D188)/30</f>
        <v>4.73333333333333</v>
      </c>
      <c r="I188" s="3" t="n">
        <f aca="false">(F188-E188)/30</f>
        <v>2.56666666666667</v>
      </c>
      <c r="J188" s="19" t="s">
        <v>62</v>
      </c>
      <c r="K188" s="10" t="s">
        <v>20</v>
      </c>
      <c r="L188" s="4" t="n">
        <v>272038059</v>
      </c>
    </row>
    <row r="189" customFormat="false" ht="25.5" hidden="false" customHeight="false" outlineLevel="0" collapsed="false">
      <c r="A189" s="1" t="s">
        <v>534</v>
      </c>
      <c r="B189" s="2" t="n">
        <v>2623</v>
      </c>
      <c r="D189" s="2" t="n">
        <v>15239</v>
      </c>
      <c r="E189" s="2" t="n">
        <v>15264</v>
      </c>
      <c r="F189" s="2" t="n">
        <v>15389</v>
      </c>
      <c r="G189" s="3" t="n">
        <f aca="false">(F189-B189)/365.25</f>
        <v>34.9514031485284</v>
      </c>
      <c r="H189" s="3" t="n">
        <f aca="false">(F189-D189)/30</f>
        <v>5</v>
      </c>
      <c r="I189" s="3" t="n">
        <f aca="false">(F189-E189)/30</f>
        <v>4.16666666666667</v>
      </c>
      <c r="J189" s="19" t="s">
        <v>62</v>
      </c>
      <c r="K189" s="10" t="s">
        <v>20</v>
      </c>
      <c r="L189" s="4" t="n">
        <v>272038125</v>
      </c>
    </row>
    <row r="190" customFormat="false" ht="25.5" hidden="false" customHeight="false" outlineLevel="0" collapsed="false">
      <c r="A190" s="1" t="s">
        <v>535</v>
      </c>
      <c r="B190" s="2" t="n">
        <v>5109</v>
      </c>
      <c r="D190" s="2" t="n">
        <v>15245</v>
      </c>
      <c r="E190" s="2" t="n">
        <v>15291</v>
      </c>
      <c r="F190" s="2" t="n">
        <v>15389</v>
      </c>
      <c r="G190" s="3" t="n">
        <f aca="false">(F190-B190)/365.25</f>
        <v>28.145106091718</v>
      </c>
      <c r="H190" s="3" t="n">
        <f aca="false">(F190-D190)/30</f>
        <v>4.8</v>
      </c>
      <c r="I190" s="3" t="n">
        <f aca="false">(F190-E190)/30</f>
        <v>3.26666666666667</v>
      </c>
      <c r="J190" s="6" t="s">
        <v>156</v>
      </c>
      <c r="K190" s="10" t="s">
        <v>20</v>
      </c>
      <c r="L190" s="4" t="n">
        <v>272043430</v>
      </c>
    </row>
    <row r="191" customFormat="false" ht="12.75" hidden="false" customHeight="false" outlineLevel="0" collapsed="false">
      <c r="A191" s="1" t="s">
        <v>536</v>
      </c>
      <c r="B191" s="2" t="s">
        <v>37</v>
      </c>
      <c r="C191" s="2" t="n">
        <v>33279</v>
      </c>
      <c r="D191" s="2" t="n">
        <v>15231</v>
      </c>
      <c r="E191" s="2" t="n">
        <v>15291</v>
      </c>
      <c r="F191" s="2" t="n">
        <v>15389</v>
      </c>
      <c r="G191" s="3" t="n">
        <f aca="false">100-((C191-F191)/365.25)</f>
        <v>51.0198494182067</v>
      </c>
      <c r="H191" s="3" t="n">
        <f aca="false">(F191-D191)/30</f>
        <v>5.26666666666667</v>
      </c>
      <c r="I191" s="3" t="n">
        <f aca="false">(F191-E191)/30</f>
        <v>3.26666666666667</v>
      </c>
      <c r="J191" s="6" t="s">
        <v>17</v>
      </c>
      <c r="K191" s="10" t="s">
        <v>20</v>
      </c>
      <c r="L191" s="4" t="n">
        <v>272115740</v>
      </c>
    </row>
    <row r="192" customFormat="false" ht="12.75" hidden="false" customHeight="false" outlineLevel="0" collapsed="false">
      <c r="A192" s="1" t="s">
        <v>537</v>
      </c>
      <c r="B192" s="2" t="n">
        <v>3395</v>
      </c>
      <c r="D192" s="2" t="n">
        <v>15238</v>
      </c>
      <c r="E192" s="2" t="n">
        <v>15309</v>
      </c>
      <c r="F192" s="2" t="n">
        <v>15389</v>
      </c>
      <c r="G192" s="3" t="n">
        <f aca="false">(F192-B192)/365.25</f>
        <v>32.8377823408624</v>
      </c>
      <c r="H192" s="3" t="n">
        <f aca="false">(F192-D192)/30</f>
        <v>5.03333333333333</v>
      </c>
      <c r="I192" s="3" t="n">
        <f aca="false">(F192-E192)/30</f>
        <v>2.66666666666667</v>
      </c>
      <c r="J192" s="19" t="s">
        <v>62</v>
      </c>
      <c r="K192" s="10" t="s">
        <v>20</v>
      </c>
      <c r="L192" s="4" t="n">
        <v>272120939</v>
      </c>
    </row>
    <row r="193" customFormat="false" ht="12.75" hidden="false" customHeight="false" outlineLevel="0" collapsed="false">
      <c r="A193" s="1" t="s">
        <v>538</v>
      </c>
      <c r="B193" s="2" t="n">
        <v>6616</v>
      </c>
      <c r="D193" s="2" t="n">
        <v>15192</v>
      </c>
      <c r="E193" s="2" t="n">
        <v>15248</v>
      </c>
      <c r="F193" s="2" t="n">
        <v>15389</v>
      </c>
      <c r="G193" s="3" t="n">
        <f aca="false">(F193-B193)/365.25</f>
        <v>24.0191649555099</v>
      </c>
      <c r="H193" s="3" t="n">
        <f aca="false">(F193-D193)/30</f>
        <v>6.56666666666667</v>
      </c>
      <c r="I193" s="3" t="n">
        <f aca="false">(F193-E193)/30</f>
        <v>4.7</v>
      </c>
      <c r="J193" s="6" t="s">
        <v>17</v>
      </c>
      <c r="K193" s="10" t="s">
        <v>20</v>
      </c>
      <c r="L193" s="4" t="n">
        <v>272102993</v>
      </c>
    </row>
    <row r="194" customFormat="false" ht="25.5" hidden="false" customHeight="false" outlineLevel="0" collapsed="false">
      <c r="A194" s="1" t="s">
        <v>539</v>
      </c>
      <c r="B194" s="2" t="n">
        <v>7900</v>
      </c>
      <c r="D194" s="2" t="n">
        <v>15242</v>
      </c>
      <c r="E194" s="2" t="n">
        <v>15291</v>
      </c>
      <c r="F194" s="2" t="n">
        <v>15389</v>
      </c>
      <c r="G194" s="3" t="n">
        <f aca="false">(F194-B194)/365.25</f>
        <v>20.5037645448323</v>
      </c>
      <c r="H194" s="3" t="n">
        <f aca="false">(F194-D194)/30</f>
        <v>4.9</v>
      </c>
      <c r="I194" s="3" t="n">
        <f aca="false">(F194-E194)/30</f>
        <v>3.26666666666667</v>
      </c>
      <c r="J194" s="20" t="s">
        <v>49</v>
      </c>
      <c r="K194" s="10" t="s">
        <v>20</v>
      </c>
      <c r="L194" s="4" t="n">
        <v>272107574</v>
      </c>
    </row>
    <row r="195" customFormat="false" ht="12.75" hidden="false" customHeight="false" outlineLevel="0" collapsed="false">
      <c r="A195" s="1" t="s">
        <v>540</v>
      </c>
      <c r="B195" s="2" t="n">
        <v>2471</v>
      </c>
      <c r="D195" s="2" t="n">
        <v>15241</v>
      </c>
      <c r="E195" s="2" t="n">
        <v>15264</v>
      </c>
      <c r="F195" s="2" t="n">
        <v>15389</v>
      </c>
      <c r="G195" s="3" t="n">
        <f aca="false">(F195-B195)/365.25</f>
        <v>35.3675564681725</v>
      </c>
      <c r="H195" s="3" t="n">
        <f aca="false">(F195-D195)/30</f>
        <v>4.93333333333333</v>
      </c>
      <c r="I195" s="3" t="n">
        <f aca="false">(F195-E195)/30</f>
        <v>4.16666666666667</v>
      </c>
      <c r="J195" s="6" t="s">
        <v>156</v>
      </c>
      <c r="K195" s="10" t="s">
        <v>20</v>
      </c>
      <c r="L195" s="4" t="n">
        <v>272107610</v>
      </c>
    </row>
    <row r="196" customFormat="false" ht="12.75" hidden="false" customHeight="false" outlineLevel="0" collapsed="false">
      <c r="A196" s="1" t="s">
        <v>541</v>
      </c>
      <c r="B196" s="2" t="n">
        <v>1704</v>
      </c>
      <c r="D196" s="2" t="n">
        <v>15235</v>
      </c>
      <c r="E196" s="2" t="n">
        <v>15258</v>
      </c>
      <c r="F196" s="2" t="n">
        <v>15389</v>
      </c>
      <c r="G196" s="3" t="n">
        <f aca="false">(F196-B196)/365.25</f>
        <v>37.4674880219028</v>
      </c>
      <c r="H196" s="3" t="n">
        <f aca="false">(F196-D196)/30</f>
        <v>5.13333333333333</v>
      </c>
      <c r="I196" s="3" t="n">
        <f aca="false">(F196-E196)/30</f>
        <v>4.36666666666667</v>
      </c>
      <c r="J196" s="6" t="s">
        <v>156</v>
      </c>
      <c r="K196" s="10" t="s">
        <v>20</v>
      </c>
      <c r="L196" s="4" t="n">
        <v>272131816</v>
      </c>
    </row>
    <row r="197" customFormat="false" ht="25.5" hidden="false" customHeight="false" outlineLevel="0" collapsed="false">
      <c r="A197" s="1" t="s">
        <v>542</v>
      </c>
      <c r="B197" s="2" t="n">
        <v>3178</v>
      </c>
      <c r="D197" s="2" t="n">
        <v>15246</v>
      </c>
      <c r="E197" s="2" t="n">
        <v>15291</v>
      </c>
      <c r="F197" s="2" t="n">
        <v>15389</v>
      </c>
      <c r="G197" s="3" t="n">
        <f aca="false">(F197-B197)/365.25</f>
        <v>33.4318959616701</v>
      </c>
      <c r="H197" s="3" t="n">
        <f aca="false">(F197-D197)/30</f>
        <v>4.76666666666667</v>
      </c>
      <c r="I197" s="3" t="n">
        <f aca="false">(F197-E197)/30</f>
        <v>3.26666666666667</v>
      </c>
      <c r="J197" s="6" t="s">
        <v>17</v>
      </c>
      <c r="K197" s="10" t="s">
        <v>20</v>
      </c>
      <c r="L197" s="4" t="n">
        <v>272146159</v>
      </c>
    </row>
    <row r="198" customFormat="false" ht="12.75" hidden="false" customHeight="false" outlineLevel="0" collapsed="false">
      <c r="A198" s="1" t="s">
        <v>543</v>
      </c>
      <c r="B198" s="2" t="n">
        <v>1018</v>
      </c>
      <c r="D198" s="2" t="n">
        <v>15239</v>
      </c>
      <c r="E198" s="2" t="n">
        <v>15258</v>
      </c>
      <c r="F198" s="2" t="n">
        <v>15389</v>
      </c>
      <c r="G198" s="3" t="n">
        <f aca="false">(F198-B198)/365.25</f>
        <v>39.3456536618754</v>
      </c>
      <c r="H198" s="3" t="n">
        <f aca="false">(F198-D198)/30</f>
        <v>5</v>
      </c>
      <c r="I198" s="3" t="n">
        <f aca="false">(F198-E198)/30</f>
        <v>4.36666666666667</v>
      </c>
      <c r="J198" s="6" t="s">
        <v>156</v>
      </c>
      <c r="K198" s="10" t="s">
        <v>20</v>
      </c>
      <c r="L198" s="4" t="n">
        <v>272153999</v>
      </c>
    </row>
    <row r="199" customFormat="false" ht="12.75" hidden="false" customHeight="false" outlineLevel="0" collapsed="false">
      <c r="A199" s="1" t="s">
        <v>544</v>
      </c>
      <c r="B199" s="2" t="n">
        <v>4735</v>
      </c>
      <c r="D199" s="2" t="n">
        <v>15195</v>
      </c>
      <c r="E199" s="2" t="n">
        <v>15247</v>
      </c>
      <c r="F199" s="2" t="n">
        <v>15389</v>
      </c>
      <c r="G199" s="3" t="n">
        <f aca="false">(F199-B199)/365.25</f>
        <v>29.1690622861054</v>
      </c>
      <c r="H199" s="3" t="n">
        <f aca="false">(F199-D199)/30</f>
        <v>6.46666666666667</v>
      </c>
      <c r="I199" s="3" t="n">
        <f aca="false">(F199-E199)/30</f>
        <v>4.73333333333333</v>
      </c>
      <c r="J199" s="6" t="s">
        <v>156</v>
      </c>
      <c r="K199" s="10" t="s">
        <v>20</v>
      </c>
      <c r="L199" s="4" t="n">
        <v>272060567</v>
      </c>
    </row>
    <row r="200" customFormat="false" ht="12.75" hidden="false" customHeight="false" outlineLevel="0" collapsed="false">
      <c r="A200" s="1" t="s">
        <v>545</v>
      </c>
      <c r="B200" s="2" t="n">
        <v>3000</v>
      </c>
      <c r="D200" s="2" t="n">
        <v>15241</v>
      </c>
      <c r="E200" s="2" t="n">
        <v>15334</v>
      </c>
      <c r="F200" s="2" t="n">
        <v>15389</v>
      </c>
      <c r="G200" s="3" t="n">
        <f aca="false">(F200-B200)/365.25</f>
        <v>33.9192334017796</v>
      </c>
      <c r="H200" s="3" t="n">
        <f aca="false">(F200-D200)/30</f>
        <v>4.93333333333333</v>
      </c>
      <c r="I200" s="3" t="n">
        <f aca="false">(F200-E200)/30</f>
        <v>1.83333333333333</v>
      </c>
      <c r="J200" s="19" t="s">
        <v>62</v>
      </c>
      <c r="K200" s="10" t="s">
        <v>20</v>
      </c>
      <c r="L200" s="4" t="n">
        <v>272065235</v>
      </c>
    </row>
    <row r="201" customFormat="false" ht="12.75" hidden="false" customHeight="false" outlineLevel="0" collapsed="false">
      <c r="A201" s="1" t="s">
        <v>546</v>
      </c>
      <c r="B201" s="2" t="n">
        <v>2468</v>
      </c>
      <c r="D201" s="2" t="n">
        <v>15242</v>
      </c>
      <c r="E201" s="2" t="n">
        <v>15291</v>
      </c>
      <c r="F201" s="2" t="n">
        <v>15389</v>
      </c>
      <c r="G201" s="3" t="n">
        <f aca="false">(F201-B201)/365.25</f>
        <v>35.3757700205339</v>
      </c>
      <c r="H201" s="3" t="n">
        <f aca="false">(F201-D201)/30</f>
        <v>4.9</v>
      </c>
      <c r="I201" s="3" t="n">
        <f aca="false">(F201-E201)/30</f>
        <v>3.26666666666667</v>
      </c>
      <c r="J201" s="6" t="s">
        <v>17</v>
      </c>
      <c r="K201" s="10" t="s">
        <v>20</v>
      </c>
      <c r="L201" s="4" t="n">
        <v>272081514</v>
      </c>
    </row>
    <row r="202" customFormat="false" ht="12.75" hidden="false" customHeight="false" outlineLevel="0" collapsed="false">
      <c r="A202" s="1" t="s">
        <v>547</v>
      </c>
      <c r="B202" s="2" t="n">
        <v>2604</v>
      </c>
      <c r="D202" s="2" t="n">
        <v>15241</v>
      </c>
      <c r="E202" s="2" t="n">
        <v>15264</v>
      </c>
      <c r="F202" s="2" t="n">
        <v>15389</v>
      </c>
      <c r="G202" s="3" t="n">
        <f aca="false">(F202-B202)/365.25</f>
        <v>35.0034223134839</v>
      </c>
      <c r="H202" s="3" t="n">
        <f aca="false">(F202-D202)/30</f>
        <v>4.93333333333333</v>
      </c>
      <c r="I202" s="3" t="n">
        <f aca="false">(F202-E202)/30</f>
        <v>4.16666666666667</v>
      </c>
      <c r="J202" s="6" t="s">
        <v>156</v>
      </c>
      <c r="K202" s="10" t="s">
        <v>20</v>
      </c>
      <c r="L202" s="4" t="n">
        <v>272166828</v>
      </c>
    </row>
    <row r="203" customFormat="false" ht="12.75" hidden="false" customHeight="false" outlineLevel="0" collapsed="false">
      <c r="A203" s="1" t="s">
        <v>548</v>
      </c>
      <c r="B203" s="2" t="n">
        <v>2465</v>
      </c>
      <c r="D203" s="2" t="n">
        <v>15247</v>
      </c>
      <c r="E203" s="2" t="n">
        <v>15291</v>
      </c>
      <c r="F203" s="2" t="n">
        <v>15389</v>
      </c>
      <c r="G203" s="3" t="n">
        <f aca="false">(F203-B203)/365.25</f>
        <v>35.3839835728953</v>
      </c>
      <c r="H203" s="3" t="n">
        <f aca="false">(F203-D203)/30</f>
        <v>4.73333333333333</v>
      </c>
      <c r="I203" s="3" t="n">
        <f aca="false">(F203-E203)/30</f>
        <v>3.26666666666667</v>
      </c>
      <c r="J203" s="19" t="s">
        <v>62</v>
      </c>
      <c r="K203" s="10" t="s">
        <v>20</v>
      </c>
      <c r="L203" s="4" t="n">
        <v>272225252</v>
      </c>
    </row>
    <row r="204" customFormat="false" ht="12.75" hidden="false" customHeight="false" outlineLevel="0" collapsed="false">
      <c r="A204" s="1" t="s">
        <v>549</v>
      </c>
      <c r="B204" s="2" t="n">
        <v>6248</v>
      </c>
      <c r="D204" s="2" t="n">
        <v>15196</v>
      </c>
      <c r="E204" s="2" t="n">
        <v>15248</v>
      </c>
      <c r="F204" s="2" t="n">
        <v>15390</v>
      </c>
      <c r="G204" s="3" t="n">
        <f aca="false">(F204-B204)/365.25</f>
        <v>25.0294318959617</v>
      </c>
      <c r="H204" s="3" t="n">
        <f aca="false">(F204-D204)/30</f>
        <v>6.46666666666667</v>
      </c>
      <c r="I204" s="3" t="n">
        <f aca="false">(F204-E204)/30</f>
        <v>4.73333333333333</v>
      </c>
      <c r="J204" s="6" t="s">
        <v>17</v>
      </c>
      <c r="K204" s="10" t="s">
        <v>20</v>
      </c>
      <c r="L204" s="4" t="n">
        <v>272025215</v>
      </c>
    </row>
    <row r="205" customFormat="false" ht="12.75" hidden="false" customHeight="false" outlineLevel="0" collapsed="false">
      <c r="A205" s="1" t="s">
        <v>550</v>
      </c>
      <c r="B205" s="2" t="n">
        <v>4543</v>
      </c>
      <c r="D205" s="2" t="n">
        <v>15196</v>
      </c>
      <c r="E205" s="2" t="n">
        <v>15247</v>
      </c>
      <c r="F205" s="2" t="n">
        <v>15390</v>
      </c>
      <c r="G205" s="3" t="n">
        <f aca="false">(F205-B205)/365.25</f>
        <v>29.6974674880219</v>
      </c>
      <c r="H205" s="3" t="n">
        <f aca="false">(F205-D205)/30</f>
        <v>6.46666666666667</v>
      </c>
      <c r="I205" s="3" t="n">
        <f aca="false">(F205-E205)/30</f>
        <v>4.76666666666667</v>
      </c>
      <c r="J205" s="19" t="s">
        <v>62</v>
      </c>
      <c r="K205" s="10" t="s">
        <v>20</v>
      </c>
      <c r="L205" s="4" t="n">
        <v>272039318</v>
      </c>
    </row>
    <row r="206" customFormat="false" ht="12.75" hidden="false" customHeight="false" outlineLevel="0" collapsed="false">
      <c r="A206" s="1" t="s">
        <v>551</v>
      </c>
      <c r="B206" s="2" t="n">
        <v>2923</v>
      </c>
      <c r="D206" s="2" t="n">
        <v>15197</v>
      </c>
      <c r="E206" s="2" t="n">
        <v>15248</v>
      </c>
      <c r="F206" s="2" t="n">
        <v>15390</v>
      </c>
      <c r="G206" s="3" t="n">
        <f aca="false">(F206-B206)/365.25</f>
        <v>34.1327857631759</v>
      </c>
      <c r="H206" s="3" t="n">
        <f aca="false">(F206-D206)/30</f>
        <v>6.43333333333333</v>
      </c>
      <c r="I206" s="3" t="n">
        <f aca="false">(F206-E206)/30</f>
        <v>4.73333333333333</v>
      </c>
      <c r="J206" s="19" t="s">
        <v>62</v>
      </c>
      <c r="K206" s="10" t="s">
        <v>20</v>
      </c>
      <c r="L206" s="4" t="n">
        <v>272042593</v>
      </c>
    </row>
    <row r="207" customFormat="false" ht="12.75" hidden="false" customHeight="false" outlineLevel="0" collapsed="false">
      <c r="A207" s="1" t="s">
        <v>552</v>
      </c>
      <c r="B207" s="2" t="n">
        <v>7289</v>
      </c>
      <c r="D207" s="2" t="n">
        <v>15203</v>
      </c>
      <c r="E207" s="2" t="n">
        <v>15248</v>
      </c>
      <c r="F207" s="2" t="n">
        <v>15390</v>
      </c>
      <c r="G207" s="3" t="n">
        <f aca="false">(F207-B207)/365.25</f>
        <v>22.1793292265572</v>
      </c>
      <c r="H207" s="3" t="n">
        <f aca="false">(F207-D207)/30</f>
        <v>6.23333333333333</v>
      </c>
      <c r="I207" s="3" t="n">
        <f aca="false">(F207-E207)/30</f>
        <v>4.73333333333333</v>
      </c>
      <c r="J207" s="19" t="s">
        <v>62</v>
      </c>
      <c r="K207" s="10" t="s">
        <v>20</v>
      </c>
      <c r="L207" s="4" t="n">
        <v>272089355</v>
      </c>
    </row>
    <row r="208" customFormat="false" ht="12.75" hidden="false" customHeight="false" outlineLevel="0" collapsed="false">
      <c r="A208" s="1" t="s">
        <v>553</v>
      </c>
      <c r="B208" s="2" t="n">
        <v>3205</v>
      </c>
      <c r="D208" s="2" t="n">
        <v>15165</v>
      </c>
      <c r="E208" s="2" t="n">
        <v>15248</v>
      </c>
      <c r="F208" s="2" t="n">
        <v>15390</v>
      </c>
      <c r="G208" s="3" t="n">
        <f aca="false">(F208-B208)/365.25</f>
        <v>33.3607118412047</v>
      </c>
      <c r="H208" s="3" t="n">
        <f aca="false">(F208-D208)/30</f>
        <v>7.5</v>
      </c>
      <c r="I208" s="3" t="n">
        <f aca="false">(F208-E208)/30</f>
        <v>4.73333333333333</v>
      </c>
      <c r="J208" s="19" t="s">
        <v>62</v>
      </c>
      <c r="K208" s="10" t="s">
        <v>20</v>
      </c>
      <c r="L208" s="4" t="n">
        <v>272121059</v>
      </c>
    </row>
    <row r="209" customFormat="false" ht="12.75" hidden="false" customHeight="false" outlineLevel="0" collapsed="false">
      <c r="A209" s="1" t="s">
        <v>554</v>
      </c>
      <c r="B209" s="2" t="n">
        <v>5156</v>
      </c>
      <c r="D209" s="2" t="n">
        <v>15242</v>
      </c>
      <c r="E209" s="2" t="n">
        <v>15291</v>
      </c>
      <c r="F209" s="2" t="n">
        <v>15390</v>
      </c>
      <c r="G209" s="3" t="n">
        <f aca="false">(F209-B209)/365.25</f>
        <v>28.0191649555099</v>
      </c>
      <c r="H209" s="3" t="n">
        <f aca="false">(F209-D209)/30</f>
        <v>4.93333333333333</v>
      </c>
      <c r="I209" s="3" t="n">
        <f aca="false">(F209-E209)/30</f>
        <v>3.3</v>
      </c>
      <c r="J209" s="19" t="s">
        <v>62</v>
      </c>
      <c r="K209" s="10" t="s">
        <v>20</v>
      </c>
      <c r="L209" s="4" t="n">
        <v>272134512</v>
      </c>
    </row>
    <row r="210" customFormat="false" ht="12.75" hidden="false" customHeight="false" outlineLevel="0" collapsed="false">
      <c r="A210" s="1" t="s">
        <v>555</v>
      </c>
      <c r="B210" s="2" t="n">
        <v>1196</v>
      </c>
      <c r="D210" s="2" t="n">
        <v>15244</v>
      </c>
      <c r="E210" s="2" t="n">
        <v>15291</v>
      </c>
      <c r="F210" s="2" t="n">
        <v>15390</v>
      </c>
      <c r="G210" s="3" t="n">
        <f aca="false">(F210-B210)/365.25</f>
        <v>38.861054072553</v>
      </c>
      <c r="H210" s="3" t="n">
        <f aca="false">(F210-D210)/30</f>
        <v>4.86666666666667</v>
      </c>
      <c r="I210" s="3" t="n">
        <f aca="false">(F210-E210)/30</f>
        <v>3.3</v>
      </c>
      <c r="J210" s="19" t="s">
        <v>62</v>
      </c>
      <c r="K210" s="10" t="s">
        <v>20</v>
      </c>
      <c r="L210" s="4" t="n">
        <v>272150370</v>
      </c>
    </row>
    <row r="211" customFormat="false" ht="12.75" hidden="false" customHeight="false" outlineLevel="0" collapsed="false">
      <c r="A211" s="1" t="s">
        <v>556</v>
      </c>
      <c r="B211" s="2" t="s">
        <v>557</v>
      </c>
      <c r="C211" s="2" t="n">
        <v>36240</v>
      </c>
      <c r="D211" s="2" t="n">
        <v>15241</v>
      </c>
      <c r="E211" s="2" t="n">
        <v>15309</v>
      </c>
      <c r="F211" s="2" t="n">
        <v>15390</v>
      </c>
      <c r="G211" s="3" t="n">
        <f aca="false">100-((C211-F211)/365.25)</f>
        <v>42.9158110882957</v>
      </c>
      <c r="H211" s="3" t="n">
        <f aca="false">(F211-D211)/30</f>
        <v>4.96666666666667</v>
      </c>
      <c r="I211" s="3" t="n">
        <f aca="false">(F211-E211)/30</f>
        <v>2.7</v>
      </c>
      <c r="J211" s="6" t="s">
        <v>17</v>
      </c>
      <c r="K211" s="10" t="s">
        <v>20</v>
      </c>
      <c r="L211" s="4" t="n">
        <v>272155624</v>
      </c>
    </row>
    <row r="212" customFormat="false" ht="12.75" hidden="false" customHeight="false" outlineLevel="0" collapsed="false">
      <c r="A212" s="1" t="s">
        <v>558</v>
      </c>
      <c r="B212" s="2" t="s">
        <v>559</v>
      </c>
      <c r="C212" s="2" t="n">
        <v>35390</v>
      </c>
      <c r="D212" s="2" t="n">
        <v>15241</v>
      </c>
      <c r="E212" s="2" t="n">
        <v>15258</v>
      </c>
      <c r="F212" s="2" t="n">
        <v>15390</v>
      </c>
      <c r="G212" s="3" t="n">
        <f aca="false">100-((C212-F212)/365.25)</f>
        <v>45.242984257358</v>
      </c>
      <c r="H212" s="3" t="n">
        <f aca="false">(F212-D212)/30</f>
        <v>4.96666666666667</v>
      </c>
      <c r="I212" s="3" t="n">
        <f aca="false">(F212-E212)/30</f>
        <v>4.4</v>
      </c>
      <c r="J212" s="6" t="s">
        <v>229</v>
      </c>
      <c r="K212" s="10" t="s">
        <v>20</v>
      </c>
      <c r="L212" s="4" t="n">
        <v>272070401</v>
      </c>
    </row>
    <row r="213" customFormat="false" ht="12.75" hidden="false" customHeight="false" outlineLevel="0" collapsed="false">
      <c r="A213" s="1" t="s">
        <v>560</v>
      </c>
      <c r="B213" s="2" t="n">
        <v>2947</v>
      </c>
      <c r="D213" s="2" t="n">
        <v>15240</v>
      </c>
      <c r="E213" s="2" t="n">
        <v>15258</v>
      </c>
      <c r="F213" s="2" t="n">
        <v>15390</v>
      </c>
      <c r="G213" s="3" t="n">
        <f aca="false">(F213-B213)/365.25</f>
        <v>34.0670773442847</v>
      </c>
      <c r="H213" s="3" t="n">
        <f aca="false">(F213-D213)/30</f>
        <v>5</v>
      </c>
      <c r="I213" s="3" t="n">
        <f aca="false">(F213-E213)/30</f>
        <v>4.4</v>
      </c>
      <c r="J213" s="19" t="s">
        <v>62</v>
      </c>
      <c r="K213" s="10" t="s">
        <v>20</v>
      </c>
      <c r="L213" s="4" t="n">
        <v>272077916</v>
      </c>
    </row>
    <row r="214" customFormat="false" ht="12.75" hidden="false" customHeight="false" outlineLevel="0" collapsed="false">
      <c r="A214" s="1" t="s">
        <v>561</v>
      </c>
      <c r="B214" s="2" t="n">
        <v>969</v>
      </c>
      <c r="D214" s="2" t="n">
        <v>15243</v>
      </c>
      <c r="E214" s="2" t="n">
        <v>15264</v>
      </c>
      <c r="F214" s="2" t="n">
        <v>15390</v>
      </c>
      <c r="G214" s="3" t="n">
        <f aca="false">(F214-B214)/365.25</f>
        <v>39.482546201232</v>
      </c>
      <c r="H214" s="3" t="n">
        <f aca="false">(F214-D214)/30</f>
        <v>4.9</v>
      </c>
      <c r="I214" s="3" t="n">
        <f aca="false">(F214-E214)/30</f>
        <v>4.2</v>
      </c>
      <c r="J214" s="19" t="s">
        <v>62</v>
      </c>
      <c r="K214" s="10" t="s">
        <v>20</v>
      </c>
      <c r="L214" s="4" t="n">
        <v>272080639</v>
      </c>
    </row>
    <row r="215" customFormat="false" ht="12.75" hidden="false" customHeight="false" outlineLevel="0" collapsed="false">
      <c r="A215" s="1" t="s">
        <v>562</v>
      </c>
      <c r="B215" s="2" t="n">
        <v>4720</v>
      </c>
      <c r="D215" s="2" t="n">
        <v>15242</v>
      </c>
      <c r="E215" s="2" t="n">
        <v>15291</v>
      </c>
      <c r="F215" s="2" t="n">
        <v>15390</v>
      </c>
      <c r="G215" s="3" t="n">
        <f aca="false">(F215-B215)/365.25</f>
        <v>29.2128678986995</v>
      </c>
      <c r="H215" s="3" t="n">
        <f aca="false">(F215-D215)/30</f>
        <v>4.93333333333333</v>
      </c>
      <c r="I215" s="3" t="n">
        <f aca="false">(F215-E215)/30</f>
        <v>3.3</v>
      </c>
      <c r="J215" s="19" t="s">
        <v>62</v>
      </c>
      <c r="K215" s="10" t="s">
        <v>20</v>
      </c>
      <c r="L215" s="4" t="n">
        <v>272082647</v>
      </c>
    </row>
    <row r="216" customFormat="false" ht="12.75" hidden="false" customHeight="false" outlineLevel="0" collapsed="false">
      <c r="A216" s="1" t="s">
        <v>563</v>
      </c>
      <c r="B216" s="2" t="n">
        <v>7528</v>
      </c>
      <c r="D216" s="2" t="n">
        <v>15195</v>
      </c>
      <c r="E216" s="2" t="n">
        <v>15248</v>
      </c>
      <c r="F216" s="2" t="n">
        <v>15390</v>
      </c>
      <c r="G216" s="3" t="n">
        <f aca="false">(F216-B216)/365.25</f>
        <v>21.5249828884326</v>
      </c>
      <c r="H216" s="3" t="n">
        <f aca="false">(F216-D216)/30</f>
        <v>6.5</v>
      </c>
      <c r="I216" s="3" t="n">
        <f aca="false">(F216-E216)/30</f>
        <v>4.73333333333333</v>
      </c>
      <c r="J216" s="6" t="s">
        <v>156</v>
      </c>
      <c r="K216" s="10" t="s">
        <v>20</v>
      </c>
      <c r="L216" s="4" t="n">
        <v>272084395</v>
      </c>
    </row>
    <row r="217" customFormat="false" ht="12.75" hidden="false" customHeight="false" outlineLevel="0" collapsed="false">
      <c r="A217" s="1" t="s">
        <v>564</v>
      </c>
      <c r="B217" s="2" t="n">
        <v>4798</v>
      </c>
      <c r="D217" s="2" t="n">
        <v>15243</v>
      </c>
      <c r="E217" s="2" t="n">
        <v>15291</v>
      </c>
      <c r="F217" s="2" t="n">
        <v>15390</v>
      </c>
      <c r="G217" s="3" t="n">
        <f aca="false">(F217-B217)/365.25</f>
        <v>28.9993155373032</v>
      </c>
      <c r="H217" s="3" t="n">
        <f aca="false">(F217-D217)/30</f>
        <v>4.9</v>
      </c>
      <c r="I217" s="3" t="n">
        <f aca="false">(F217-E217)/30</f>
        <v>3.3</v>
      </c>
      <c r="J217" s="6" t="s">
        <v>156</v>
      </c>
      <c r="K217" s="10" t="s">
        <v>20</v>
      </c>
      <c r="L217" s="4" t="n">
        <v>272086632</v>
      </c>
    </row>
    <row r="218" customFormat="false" ht="25.5" hidden="false" customHeight="false" outlineLevel="0" collapsed="false">
      <c r="A218" s="1" t="s">
        <v>565</v>
      </c>
      <c r="B218" s="2" t="n">
        <v>4947</v>
      </c>
      <c r="D218" s="2" t="n">
        <v>15240</v>
      </c>
      <c r="E218" s="2" t="n">
        <v>15281</v>
      </c>
      <c r="F218" s="2" t="n">
        <v>15390</v>
      </c>
      <c r="G218" s="3" t="n">
        <f aca="false">(F218-B218)/365.25</f>
        <v>28.5913757700205</v>
      </c>
      <c r="H218" s="3" t="n">
        <f aca="false">(F218-D218)/30</f>
        <v>5</v>
      </c>
      <c r="I218" s="3" t="n">
        <f aca="false">(F218-E218)/30</f>
        <v>3.63333333333333</v>
      </c>
      <c r="J218" s="6" t="s">
        <v>17</v>
      </c>
      <c r="K218" s="10" t="s">
        <v>20</v>
      </c>
      <c r="L218" s="4" t="n">
        <v>272167974</v>
      </c>
    </row>
    <row r="219" customFormat="false" ht="12.75" hidden="false" customHeight="false" outlineLevel="0" collapsed="false">
      <c r="A219" s="1" t="s">
        <v>566</v>
      </c>
      <c r="B219" s="2" t="n">
        <v>7993</v>
      </c>
      <c r="D219" s="2" t="n">
        <v>15239</v>
      </c>
      <c r="E219" s="2" t="n">
        <v>15309</v>
      </c>
      <c r="F219" s="2" t="n">
        <v>15390</v>
      </c>
      <c r="G219" s="3" t="n">
        <f aca="false">(F219-B219)/365.25</f>
        <v>20.2518822724162</v>
      </c>
      <c r="H219" s="3" t="n">
        <f aca="false">(F219-D219)/30</f>
        <v>5.03333333333333</v>
      </c>
      <c r="I219" s="3" t="n">
        <f aca="false">(F219-E219)/30</f>
        <v>2.7</v>
      </c>
      <c r="J219" s="6" t="s">
        <v>17</v>
      </c>
      <c r="K219" s="10" t="s">
        <v>20</v>
      </c>
      <c r="L219" s="4" t="n">
        <v>272171738</v>
      </c>
    </row>
    <row r="220" customFormat="false" ht="25.5" hidden="false" customHeight="false" outlineLevel="0" collapsed="false">
      <c r="A220" s="1" t="s">
        <v>567</v>
      </c>
      <c r="B220" s="2" t="n">
        <v>1379</v>
      </c>
      <c r="D220" s="2" t="n">
        <v>15240</v>
      </c>
      <c r="E220" s="2" t="n">
        <v>15264</v>
      </c>
      <c r="F220" s="2" t="n">
        <v>15390</v>
      </c>
      <c r="G220" s="3" t="n">
        <f aca="false">(F220-B220)/365.25</f>
        <v>38.3600273785079</v>
      </c>
      <c r="H220" s="3" t="n">
        <f aca="false">(F220-D220)/30</f>
        <v>5</v>
      </c>
      <c r="I220" s="3" t="n">
        <f aca="false">(F220-E220)/30</f>
        <v>4.2</v>
      </c>
      <c r="J220" s="19" t="s">
        <v>62</v>
      </c>
      <c r="K220" s="10" t="s">
        <v>20</v>
      </c>
      <c r="L220" s="4" t="n">
        <v>272177259</v>
      </c>
    </row>
    <row r="221" customFormat="false" ht="25.5" hidden="false" customHeight="false" outlineLevel="0" collapsed="false">
      <c r="A221" s="1" t="s">
        <v>568</v>
      </c>
      <c r="B221" s="2" t="n">
        <v>8009</v>
      </c>
      <c r="D221" s="2" t="n">
        <v>15201</v>
      </c>
      <c r="E221" s="2" t="n">
        <v>15251</v>
      </c>
      <c r="F221" s="2" t="n">
        <v>15390</v>
      </c>
      <c r="G221" s="3" t="n">
        <f aca="false">(F221-B221)/365.25</f>
        <v>20.208076659822</v>
      </c>
      <c r="H221" s="3" t="n">
        <f aca="false">(F221-D221)/30</f>
        <v>6.3</v>
      </c>
      <c r="I221" s="3" t="n">
        <f aca="false">(F221-E221)/30</f>
        <v>4.63333333333333</v>
      </c>
      <c r="J221" s="19" t="s">
        <v>62</v>
      </c>
      <c r="K221" s="10" t="s">
        <v>20</v>
      </c>
      <c r="L221" s="4" t="n">
        <v>272177402</v>
      </c>
    </row>
    <row r="222" customFormat="false" ht="25.5" hidden="false" customHeight="false" outlineLevel="0" collapsed="false">
      <c r="A222" s="1" t="s">
        <v>569</v>
      </c>
      <c r="B222" s="2" t="n">
        <v>3610</v>
      </c>
      <c r="D222" s="2" t="n">
        <v>15228</v>
      </c>
      <c r="E222" s="2" t="n">
        <v>15253</v>
      </c>
      <c r="F222" s="2" t="n">
        <v>15391</v>
      </c>
      <c r="G222" s="3" t="n">
        <f aca="false">(F222-B222)/365.25</f>
        <v>32.2546201232033</v>
      </c>
      <c r="H222" s="3" t="n">
        <f aca="false">(F222-D222)/30</f>
        <v>5.43333333333333</v>
      </c>
      <c r="I222" s="3" t="n">
        <f aca="false">(F222-E222)/30</f>
        <v>4.6</v>
      </c>
      <c r="J222" s="6" t="s">
        <v>156</v>
      </c>
      <c r="K222" s="10" t="s">
        <v>20</v>
      </c>
      <c r="L222" s="4" t="n">
        <v>272033467</v>
      </c>
    </row>
    <row r="223" customFormat="false" ht="12.75" hidden="false" customHeight="false" outlineLevel="0" collapsed="false">
      <c r="A223" s="1" t="s">
        <v>570</v>
      </c>
      <c r="B223" s="2" t="s">
        <v>571</v>
      </c>
      <c r="D223" s="2" t="n">
        <v>15236</v>
      </c>
      <c r="E223" s="2" t="n">
        <v>15291</v>
      </c>
      <c r="F223" s="2" t="n">
        <v>15391</v>
      </c>
      <c r="G223" s="3" t="n">
        <f aca="false">1942-1900</f>
        <v>42</v>
      </c>
      <c r="H223" s="3" t="n">
        <f aca="false">(F223-D223)/30</f>
        <v>5.16666666666667</v>
      </c>
      <c r="I223" s="3" t="n">
        <f aca="false">(F223-E223)/30</f>
        <v>3.33333333333333</v>
      </c>
      <c r="J223" s="6" t="s">
        <v>156</v>
      </c>
      <c r="K223" s="10" t="s">
        <v>20</v>
      </c>
      <c r="L223" s="4" t="n">
        <v>272034564</v>
      </c>
    </row>
    <row r="224" customFormat="false" ht="12.75" hidden="false" customHeight="false" outlineLevel="0" collapsed="false">
      <c r="A224" s="1" t="s">
        <v>572</v>
      </c>
      <c r="B224" s="2" t="s">
        <v>573</v>
      </c>
      <c r="C224" s="2" t="n">
        <v>33594</v>
      </c>
      <c r="D224" s="2" t="n">
        <v>15244</v>
      </c>
      <c r="E224" s="2" t="n">
        <v>15291</v>
      </c>
      <c r="F224" s="2" t="n">
        <v>15391</v>
      </c>
      <c r="G224" s="3" t="n">
        <f aca="false">100-((C224-F224)/365.25)</f>
        <v>50.1629021218344</v>
      </c>
      <c r="H224" s="3" t="n">
        <f aca="false">(F224-D224)/30</f>
        <v>4.9</v>
      </c>
      <c r="I224" s="3" t="n">
        <f aca="false">(F224-E224)/30</f>
        <v>3.33333333333333</v>
      </c>
      <c r="J224" s="19" t="s">
        <v>62</v>
      </c>
      <c r="K224" s="10" t="s">
        <v>20</v>
      </c>
      <c r="L224" s="4" t="n">
        <v>272046522</v>
      </c>
    </row>
    <row r="225" customFormat="false" ht="12.75" hidden="false" customHeight="false" outlineLevel="0" collapsed="false">
      <c r="A225" s="1" t="s">
        <v>574</v>
      </c>
      <c r="B225" s="2" t="n">
        <v>2239</v>
      </c>
      <c r="D225" s="2" t="n">
        <v>15243</v>
      </c>
      <c r="E225" s="2" t="n">
        <v>15258</v>
      </c>
      <c r="F225" s="2" t="n">
        <v>15391</v>
      </c>
      <c r="G225" s="3" t="n">
        <f aca="false">(F225-B225)/365.25</f>
        <v>36.0082135523614</v>
      </c>
      <c r="H225" s="3" t="n">
        <f aca="false">(F225-D225)/30</f>
        <v>4.93333333333333</v>
      </c>
      <c r="I225" s="3" t="n">
        <f aca="false">(F225-E225)/30</f>
        <v>4.43333333333333</v>
      </c>
      <c r="J225" s="19" t="s">
        <v>62</v>
      </c>
      <c r="K225" s="10" t="s">
        <v>20</v>
      </c>
      <c r="L225" s="4" t="n">
        <v>272051709</v>
      </c>
    </row>
    <row r="226" customFormat="false" ht="12.75" hidden="false" customHeight="false" outlineLevel="0" collapsed="false">
      <c r="A226" s="1" t="s">
        <v>575</v>
      </c>
      <c r="B226" s="2" t="n">
        <v>6025</v>
      </c>
      <c r="D226" s="2" t="n">
        <v>15236</v>
      </c>
      <c r="E226" s="2" t="n">
        <v>15258</v>
      </c>
      <c r="F226" s="2" t="n">
        <v>15391</v>
      </c>
      <c r="G226" s="3" t="n">
        <f aca="false">(F226-B226)/365.25</f>
        <v>25.6427104722793</v>
      </c>
      <c r="H226" s="3" t="n">
        <f aca="false">(F226-D226)/30</f>
        <v>5.16666666666667</v>
      </c>
      <c r="I226" s="3" t="n">
        <f aca="false">(F226-E226)/30</f>
        <v>4.43333333333333</v>
      </c>
      <c r="J226" s="19" t="s">
        <v>62</v>
      </c>
      <c r="K226" s="10" t="s">
        <v>20</v>
      </c>
      <c r="L226" s="4" t="n">
        <v>272052848</v>
      </c>
    </row>
    <row r="227" customFormat="false" ht="12.75" hidden="false" customHeight="false" outlineLevel="0" collapsed="false">
      <c r="A227" s="1" t="s">
        <v>576</v>
      </c>
      <c r="B227" s="2" t="n">
        <v>5392</v>
      </c>
      <c r="D227" s="2" t="n">
        <v>15247</v>
      </c>
      <c r="E227" s="2" t="n">
        <v>15311</v>
      </c>
      <c r="F227" s="2" t="n">
        <v>15391</v>
      </c>
      <c r="G227" s="3" t="n">
        <f aca="false">(F227-B227)/365.25</f>
        <v>27.3757700205339</v>
      </c>
      <c r="H227" s="3" t="n">
        <f aca="false">(F227-D227)/30</f>
        <v>4.8</v>
      </c>
      <c r="I227" s="3" t="n">
        <f aca="false">(F227-E227)/30</f>
        <v>2.66666666666667</v>
      </c>
      <c r="J227" s="19" t="s">
        <v>62</v>
      </c>
      <c r="K227" s="10" t="s">
        <v>20</v>
      </c>
      <c r="L227" s="4" t="n">
        <v>272089302</v>
      </c>
    </row>
    <row r="228" customFormat="false" ht="12.75" hidden="false" customHeight="false" outlineLevel="0" collapsed="false">
      <c r="A228" s="1" t="s">
        <v>577</v>
      </c>
      <c r="B228" s="2" t="n">
        <v>2987</v>
      </c>
      <c r="D228" s="2" t="n">
        <v>15240</v>
      </c>
      <c r="E228" s="2" t="n">
        <v>15281</v>
      </c>
      <c r="F228" s="2" t="n">
        <v>15391</v>
      </c>
      <c r="G228" s="3" t="n">
        <f aca="false">(F228-B228)/365.25</f>
        <v>33.9603011635866</v>
      </c>
      <c r="H228" s="3" t="n">
        <f aca="false">(F228-D228)/30</f>
        <v>5.03333333333333</v>
      </c>
      <c r="I228" s="3" t="n">
        <f aca="false">(F228-E228)/30</f>
        <v>3.66666666666667</v>
      </c>
      <c r="J228" s="19" t="s">
        <v>62</v>
      </c>
      <c r="K228" s="10" t="s">
        <v>20</v>
      </c>
      <c r="L228" s="4" t="n">
        <v>272126002</v>
      </c>
    </row>
    <row r="229" customFormat="false" ht="12.75" hidden="false" customHeight="false" outlineLevel="0" collapsed="false">
      <c r="A229" s="1" t="s">
        <v>578</v>
      </c>
      <c r="B229" s="2" t="s">
        <v>579</v>
      </c>
      <c r="C229" s="2" t="n">
        <v>36156</v>
      </c>
      <c r="D229" s="2" t="n">
        <v>15243</v>
      </c>
      <c r="E229" s="2" t="n">
        <v>15264</v>
      </c>
      <c r="F229" s="2" t="n">
        <v>15391</v>
      </c>
      <c r="G229" s="3" t="n">
        <f aca="false">100-((C229-F229)/365.25)</f>
        <v>43.1485284052019</v>
      </c>
      <c r="H229" s="3" t="n">
        <f aca="false">(F229-D229)/30</f>
        <v>4.93333333333333</v>
      </c>
      <c r="I229" s="3" t="n">
        <f aca="false">(F229-E229)/30</f>
        <v>4.23333333333333</v>
      </c>
      <c r="J229" s="6" t="s">
        <v>17</v>
      </c>
      <c r="K229" s="10" t="s">
        <v>20</v>
      </c>
      <c r="L229" s="4" t="n">
        <v>272102862</v>
      </c>
    </row>
    <row r="230" customFormat="false" ht="25.5" hidden="false" customHeight="false" outlineLevel="0" collapsed="false">
      <c r="A230" s="1" t="s">
        <v>580</v>
      </c>
      <c r="B230" s="2" t="n">
        <v>778</v>
      </c>
      <c r="D230" s="2" t="n">
        <v>15246</v>
      </c>
      <c r="E230" s="2" t="n">
        <v>15274</v>
      </c>
      <c r="F230" s="2" t="n">
        <v>15391</v>
      </c>
      <c r="G230" s="3" t="n">
        <f aca="false">(F230-B230)/365.25</f>
        <v>40.0082135523614</v>
      </c>
      <c r="H230" s="3" t="n">
        <f aca="false">(F230-D230)/30</f>
        <v>4.83333333333333</v>
      </c>
      <c r="I230" s="3" t="n">
        <f aca="false">(F230-E230)/30</f>
        <v>3.9</v>
      </c>
      <c r="J230" s="19" t="s">
        <v>62</v>
      </c>
      <c r="K230" s="10" t="s">
        <v>13</v>
      </c>
      <c r="L230" s="4" t="n">
        <v>272112364</v>
      </c>
    </row>
    <row r="231" customFormat="false" ht="12.75" hidden="false" customHeight="false" outlineLevel="0" collapsed="false">
      <c r="A231" s="1" t="s">
        <v>581</v>
      </c>
      <c r="B231" s="2" t="n">
        <v>6813</v>
      </c>
      <c r="D231" s="2" t="n">
        <v>15194</v>
      </c>
      <c r="E231" s="2" t="n">
        <v>15247</v>
      </c>
      <c r="F231" s="2" t="n">
        <v>15391</v>
      </c>
      <c r="G231" s="3" t="n">
        <f aca="false">(F231-B231)/365.25</f>
        <v>23.4852840520192</v>
      </c>
      <c r="H231" s="3" t="n">
        <f aca="false">(F231-D231)/30</f>
        <v>6.56666666666667</v>
      </c>
      <c r="I231" s="3" t="n">
        <f aca="false">(F231-E231)/30</f>
        <v>4.8</v>
      </c>
      <c r="J231" s="6" t="s">
        <v>156</v>
      </c>
      <c r="K231" s="10" t="s">
        <v>20</v>
      </c>
      <c r="L231" s="4" t="n">
        <v>272135466</v>
      </c>
    </row>
    <row r="232" customFormat="false" ht="12.75" hidden="false" customHeight="false" outlineLevel="0" collapsed="false">
      <c r="A232" s="1" t="s">
        <v>582</v>
      </c>
      <c r="B232" s="2" t="n">
        <v>2267</v>
      </c>
      <c r="D232" s="2" t="n">
        <v>15243</v>
      </c>
      <c r="E232" s="2" t="n">
        <v>15264</v>
      </c>
      <c r="F232" s="2" t="n">
        <v>15391</v>
      </c>
      <c r="G232" s="3" t="n">
        <f aca="false">(F232-B232)/365.25</f>
        <v>35.9315537303217</v>
      </c>
      <c r="H232" s="3" t="n">
        <f aca="false">(F232-D232)/30</f>
        <v>4.93333333333333</v>
      </c>
      <c r="I232" s="3" t="n">
        <f aca="false">(F232-E232)/30</f>
        <v>4.23333333333333</v>
      </c>
      <c r="J232" s="6" t="s">
        <v>17</v>
      </c>
      <c r="K232" s="10" t="s">
        <v>20</v>
      </c>
      <c r="L232" s="4" t="n">
        <v>272136734</v>
      </c>
    </row>
    <row r="233" customFormat="false" ht="12.75" hidden="false" customHeight="false" outlineLevel="0" collapsed="false">
      <c r="A233" s="1" t="s">
        <v>583</v>
      </c>
      <c r="B233" s="2" t="n">
        <v>799</v>
      </c>
      <c r="D233" s="2" t="n">
        <v>15228</v>
      </c>
      <c r="E233" s="2" t="n">
        <v>15311</v>
      </c>
      <c r="F233" s="2" t="n">
        <v>15391</v>
      </c>
      <c r="G233" s="3" t="n">
        <f aca="false">(F233-B233)/365.25</f>
        <v>39.9507186858316</v>
      </c>
      <c r="H233" s="3" t="n">
        <f aca="false">(F233-D233)/30</f>
        <v>5.43333333333333</v>
      </c>
      <c r="I233" s="3" t="n">
        <f aca="false">(F233-E233)/30</f>
        <v>2.66666666666667</v>
      </c>
      <c r="J233" s="6" t="s">
        <v>17</v>
      </c>
      <c r="K233" s="10" t="s">
        <v>20</v>
      </c>
      <c r="L233" s="4" t="n">
        <v>272139689</v>
      </c>
    </row>
    <row r="234" customFormat="false" ht="12.75" hidden="false" customHeight="false" outlineLevel="0" collapsed="false">
      <c r="A234" s="1" t="s">
        <v>584</v>
      </c>
      <c r="B234" s="2" t="s">
        <v>585</v>
      </c>
      <c r="C234" s="2" t="n">
        <v>32512</v>
      </c>
      <c r="D234" s="2" t="n">
        <v>15241</v>
      </c>
      <c r="E234" s="2" t="n">
        <v>15258</v>
      </c>
      <c r="F234" s="2" t="n">
        <v>15391</v>
      </c>
      <c r="G234" s="3" t="n">
        <f aca="false">100-((C234-F234)/365.25)</f>
        <v>53.1252566735113</v>
      </c>
      <c r="H234" s="3" t="n">
        <f aca="false">(F234-D234)/30</f>
        <v>5</v>
      </c>
      <c r="I234" s="3" t="n">
        <f aca="false">(F234-E234)/30</f>
        <v>4.43333333333333</v>
      </c>
      <c r="J234" s="6" t="s">
        <v>156</v>
      </c>
      <c r="K234" s="10" t="s">
        <v>20</v>
      </c>
      <c r="L234" s="4" t="n">
        <v>272140932</v>
      </c>
    </row>
    <row r="235" customFormat="false" ht="12.75" hidden="false" customHeight="false" outlineLevel="0" collapsed="false">
      <c r="A235" s="1" t="s">
        <v>586</v>
      </c>
      <c r="B235" s="2" t="s">
        <v>587</v>
      </c>
      <c r="C235" s="2" t="n">
        <v>35368</v>
      </c>
      <c r="D235" s="2" t="n">
        <v>15241</v>
      </c>
      <c r="E235" s="2" t="n">
        <v>15264</v>
      </c>
      <c r="F235" s="2" t="n">
        <v>15391</v>
      </c>
      <c r="G235" s="3" t="n">
        <f aca="false">100-((C235-F235)/365.25)</f>
        <v>45.305954825462</v>
      </c>
      <c r="H235" s="3" t="n">
        <f aca="false">(F235-D235)/30</f>
        <v>5</v>
      </c>
      <c r="I235" s="3" t="n">
        <f aca="false">(F235-E235)/30</f>
        <v>4.23333333333333</v>
      </c>
      <c r="J235" s="19" t="s">
        <v>62</v>
      </c>
      <c r="K235" s="10" t="s">
        <v>20</v>
      </c>
      <c r="L235" s="4" t="n">
        <v>272150874</v>
      </c>
    </row>
    <row r="236" customFormat="false" ht="12.75" hidden="false" customHeight="false" outlineLevel="0" collapsed="false">
      <c r="A236" s="1" t="s">
        <v>588</v>
      </c>
      <c r="B236" s="2" t="n">
        <v>3100</v>
      </c>
      <c r="D236" s="2" t="n">
        <v>15195</v>
      </c>
      <c r="E236" s="2" t="n">
        <v>15247</v>
      </c>
      <c r="F236" s="2" t="n">
        <v>15391</v>
      </c>
      <c r="G236" s="3" t="n">
        <f aca="false">(F236-B236)/365.25</f>
        <v>33.6509240246407</v>
      </c>
      <c r="H236" s="3" t="n">
        <f aca="false">(F236-D236)/30</f>
        <v>6.53333333333333</v>
      </c>
      <c r="I236" s="3" t="n">
        <f aca="false">(F236-E236)/30</f>
        <v>4.8</v>
      </c>
      <c r="J236" s="19" t="s">
        <v>62</v>
      </c>
      <c r="K236" s="10" t="s">
        <v>20</v>
      </c>
      <c r="L236" s="4" t="n">
        <v>272153569</v>
      </c>
    </row>
    <row r="237" customFormat="false" ht="12.75" hidden="false" customHeight="false" outlineLevel="0" collapsed="false">
      <c r="A237" s="1" t="s">
        <v>589</v>
      </c>
      <c r="B237" s="2" t="n">
        <v>714</v>
      </c>
      <c r="D237" s="2" t="n">
        <v>15241</v>
      </c>
      <c r="E237" s="2" t="n">
        <v>15277</v>
      </c>
      <c r="F237" s="2" t="n">
        <v>15391</v>
      </c>
      <c r="G237" s="3" t="n">
        <f aca="false">(F237-B237)/365.25</f>
        <v>40.1834360027379</v>
      </c>
      <c r="H237" s="3" t="n">
        <f aca="false">(F237-D237)/30</f>
        <v>5</v>
      </c>
      <c r="I237" s="3" t="n">
        <f aca="false">(F237-E237)/30</f>
        <v>3.8</v>
      </c>
      <c r="J237" s="20" t="s">
        <v>49</v>
      </c>
      <c r="K237" s="10" t="s">
        <v>20</v>
      </c>
      <c r="L237" s="4" t="n">
        <v>272159130</v>
      </c>
    </row>
    <row r="238" customFormat="false" ht="12.75" hidden="false" customHeight="false" outlineLevel="0" collapsed="false">
      <c r="A238" s="1" t="s">
        <v>590</v>
      </c>
      <c r="B238" s="2" t="s">
        <v>591</v>
      </c>
      <c r="C238" s="2" t="n">
        <v>36208</v>
      </c>
      <c r="D238" s="2" t="n">
        <v>15246</v>
      </c>
      <c r="E238" s="2" t="n">
        <v>15291</v>
      </c>
      <c r="F238" s="2" t="n">
        <v>15391</v>
      </c>
      <c r="G238" s="3" t="n">
        <f aca="false">100-((C238-F238)/365.25)</f>
        <v>43.006160164271</v>
      </c>
      <c r="H238" s="3" t="n">
        <f aca="false">(F238-D238)/30</f>
        <v>4.83333333333333</v>
      </c>
      <c r="I238" s="3" t="n">
        <f aca="false">(F238-E238)/30</f>
        <v>3.33333333333333</v>
      </c>
      <c r="J238" s="6" t="s">
        <v>17</v>
      </c>
      <c r="K238" s="10" t="s">
        <v>20</v>
      </c>
      <c r="L238" s="4" t="n">
        <v>272159491</v>
      </c>
    </row>
    <row r="239" customFormat="false" ht="12.75" hidden="false" customHeight="false" outlineLevel="0" collapsed="false">
      <c r="A239" s="1" t="s">
        <v>592</v>
      </c>
      <c r="B239" s="2" t="n">
        <v>7250</v>
      </c>
      <c r="D239" s="2" t="n">
        <v>15245</v>
      </c>
      <c r="E239" s="2" t="n">
        <v>15291</v>
      </c>
      <c r="F239" s="2" t="n">
        <v>15391</v>
      </c>
      <c r="G239" s="3" t="n">
        <f aca="false">(F239-B239)/365.25</f>
        <v>22.2888432580424</v>
      </c>
      <c r="H239" s="3" t="n">
        <f aca="false">(F239-D239)/30</f>
        <v>4.86666666666667</v>
      </c>
      <c r="I239" s="3" t="n">
        <f aca="false">(F239-E239)/30</f>
        <v>3.33333333333333</v>
      </c>
      <c r="J239" s="19" t="s">
        <v>62</v>
      </c>
      <c r="K239" s="10" t="s">
        <v>20</v>
      </c>
      <c r="L239" s="4" t="n">
        <v>272164416</v>
      </c>
    </row>
    <row r="240" customFormat="false" ht="12.75" hidden="false" customHeight="false" outlineLevel="0" collapsed="false">
      <c r="A240" s="1" t="s">
        <v>593</v>
      </c>
      <c r="B240" s="2" t="n">
        <v>5387</v>
      </c>
      <c r="D240" s="2" t="n">
        <v>15195</v>
      </c>
      <c r="E240" s="2" t="n">
        <v>15248</v>
      </c>
      <c r="F240" s="2" t="n">
        <v>15391</v>
      </c>
      <c r="G240" s="3" t="n">
        <f aca="false">(F240-B240)/365.25</f>
        <v>27.3894592744695</v>
      </c>
      <c r="H240" s="3" t="n">
        <f aca="false">(F240-D240)/30</f>
        <v>6.53333333333333</v>
      </c>
      <c r="I240" s="3" t="n">
        <f aca="false">(F240-E240)/30</f>
        <v>4.76666666666667</v>
      </c>
      <c r="J240" s="6" t="s">
        <v>594</v>
      </c>
      <c r="K240" s="10" t="s">
        <v>20</v>
      </c>
      <c r="L240" s="4" t="n">
        <v>272066022</v>
      </c>
    </row>
    <row r="241" customFormat="false" ht="12.75" hidden="false" customHeight="false" outlineLevel="0" collapsed="false">
      <c r="A241" s="1" t="s">
        <v>595</v>
      </c>
      <c r="B241" s="2" t="n">
        <v>6463</v>
      </c>
      <c r="D241" s="2" t="n">
        <v>15244</v>
      </c>
      <c r="E241" s="2" t="n">
        <v>15258</v>
      </c>
      <c r="F241" s="2" t="n">
        <v>15391</v>
      </c>
      <c r="G241" s="3" t="n">
        <f aca="false">(F241-B241)/365.25</f>
        <v>24.4435318275154</v>
      </c>
      <c r="H241" s="3" t="n">
        <f aca="false">(F241-D241)/30</f>
        <v>4.9</v>
      </c>
      <c r="I241" s="3" t="n">
        <f aca="false">(F241-E241)/30</f>
        <v>4.43333333333333</v>
      </c>
      <c r="J241" s="6" t="s">
        <v>17</v>
      </c>
      <c r="K241" s="10" t="s">
        <v>20</v>
      </c>
      <c r="L241" s="4" t="n">
        <v>272070038</v>
      </c>
    </row>
    <row r="242" customFormat="false" ht="12.75" hidden="false" customHeight="false" outlineLevel="0" collapsed="false">
      <c r="A242" s="1" t="s">
        <v>596</v>
      </c>
      <c r="B242" s="2" t="n">
        <v>2367</v>
      </c>
      <c r="D242" s="2" t="n">
        <v>15241</v>
      </c>
      <c r="E242" s="2" t="n">
        <v>15258</v>
      </c>
      <c r="F242" s="2" t="n">
        <v>15391</v>
      </c>
      <c r="G242" s="3" t="n">
        <f aca="false">(F242-B242)/365.25</f>
        <v>35.6577686516085</v>
      </c>
      <c r="H242" s="3" t="n">
        <f aca="false">(F242-D242)/30</f>
        <v>5</v>
      </c>
      <c r="I242" s="3" t="n">
        <f aca="false">(F242-E242)/30</f>
        <v>4.43333333333333</v>
      </c>
      <c r="J242" s="20" t="s">
        <v>49</v>
      </c>
      <c r="K242" s="10" t="s">
        <v>20</v>
      </c>
      <c r="L242" s="4" t="n">
        <v>272014433</v>
      </c>
    </row>
    <row r="243" customFormat="false" ht="12.75" hidden="false" customHeight="false" outlineLevel="0" collapsed="false">
      <c r="A243" s="1" t="s">
        <v>597</v>
      </c>
      <c r="B243" s="2" t="n">
        <v>3139</v>
      </c>
      <c r="D243" s="2" t="n">
        <v>15240</v>
      </c>
      <c r="E243" s="2" t="n">
        <v>15281</v>
      </c>
      <c r="F243" s="2" t="n">
        <v>15391</v>
      </c>
      <c r="G243" s="3" t="n">
        <f aca="false">(F243-B243)/365.25</f>
        <v>33.5441478439425</v>
      </c>
      <c r="H243" s="3" t="n">
        <f aca="false">(F243-D243)/30</f>
        <v>5.03333333333333</v>
      </c>
      <c r="I243" s="3" t="n">
        <f aca="false">(F243-E243)/30</f>
        <v>3.66666666666667</v>
      </c>
      <c r="J243" s="6" t="s">
        <v>17</v>
      </c>
      <c r="K243" s="10" t="s">
        <v>20</v>
      </c>
      <c r="L243" s="4" t="n">
        <v>272081661</v>
      </c>
    </row>
    <row r="244" customFormat="false" ht="12.75" hidden="false" customHeight="false" outlineLevel="0" collapsed="false">
      <c r="A244" s="1" t="s">
        <v>598</v>
      </c>
      <c r="B244" s="2" t="n">
        <v>3243</v>
      </c>
      <c r="D244" s="2" t="n">
        <v>15206</v>
      </c>
      <c r="E244" s="2" t="n">
        <v>15251</v>
      </c>
      <c r="F244" s="2" t="n">
        <v>15391</v>
      </c>
      <c r="G244" s="3" t="n">
        <f aca="false">(F244-B244)/365.25</f>
        <v>33.2594113620808</v>
      </c>
      <c r="H244" s="3" t="n">
        <f aca="false">(F244-D244)/30</f>
        <v>6.16666666666667</v>
      </c>
      <c r="I244" s="3" t="n">
        <f aca="false">(F244-E244)/30</f>
        <v>4.66666666666667</v>
      </c>
      <c r="J244" s="19" t="s">
        <v>62</v>
      </c>
      <c r="K244" s="10" t="s">
        <v>20</v>
      </c>
      <c r="L244" s="4" t="n">
        <v>272084760</v>
      </c>
    </row>
    <row r="245" customFormat="false" ht="12.75" hidden="false" customHeight="false" outlineLevel="0" collapsed="false">
      <c r="A245" s="1" t="s">
        <v>599</v>
      </c>
      <c r="B245" s="2" t="n">
        <v>4874</v>
      </c>
      <c r="D245" s="2" t="n">
        <v>15194</v>
      </c>
      <c r="E245" s="2" t="n">
        <v>15248</v>
      </c>
      <c r="F245" s="2" t="n">
        <v>15391</v>
      </c>
      <c r="G245" s="3" t="n">
        <f aca="false">(F245-B245)/365.25</f>
        <v>28.7939767282683</v>
      </c>
      <c r="H245" s="3" t="n">
        <f aca="false">(F245-D245)/30</f>
        <v>6.56666666666667</v>
      </c>
      <c r="I245" s="3" t="n">
        <f aca="false">(F245-E245)/30</f>
        <v>4.76666666666667</v>
      </c>
      <c r="J245" s="19" t="s">
        <v>62</v>
      </c>
      <c r="K245" s="10" t="s">
        <v>20</v>
      </c>
      <c r="L245" s="4" t="n">
        <v>272166669</v>
      </c>
    </row>
    <row r="246" customFormat="false" ht="12.75" hidden="false" customHeight="false" outlineLevel="0" collapsed="false">
      <c r="A246" s="1" t="s">
        <v>600</v>
      </c>
      <c r="B246" s="2" t="n">
        <v>3046</v>
      </c>
      <c r="D246" s="2" t="n">
        <v>15243</v>
      </c>
      <c r="E246" s="2" t="n">
        <v>15309</v>
      </c>
      <c r="F246" s="2" t="n">
        <v>15391</v>
      </c>
      <c r="G246" s="3" t="n">
        <f aca="false">(F246-B246)/365.25</f>
        <v>33.7987679671458</v>
      </c>
      <c r="H246" s="3" t="n">
        <f aca="false">(F246-D246)/30</f>
        <v>4.93333333333333</v>
      </c>
      <c r="I246" s="3" t="n">
        <f aca="false">(F246-E246)/30</f>
        <v>2.73333333333333</v>
      </c>
      <c r="J246" s="19" t="s">
        <v>62</v>
      </c>
      <c r="K246" s="10" t="s">
        <v>20</v>
      </c>
      <c r="L246" s="4" t="n">
        <v>272175956</v>
      </c>
    </row>
    <row r="247" customFormat="false" ht="25.5" hidden="false" customHeight="false" outlineLevel="0" collapsed="false">
      <c r="A247" s="1" t="s">
        <v>601</v>
      </c>
      <c r="B247" s="2" t="n">
        <v>3146</v>
      </c>
      <c r="D247" s="2" t="n">
        <v>15240</v>
      </c>
      <c r="E247" s="2" t="n">
        <v>15253</v>
      </c>
      <c r="F247" s="2" t="n">
        <v>15391</v>
      </c>
      <c r="G247" s="3" t="n">
        <f aca="false">(F247-B247)/365.25</f>
        <v>33.5249828884326</v>
      </c>
      <c r="H247" s="3" t="n">
        <f aca="false">(F247-D247)/30</f>
        <v>5.03333333333333</v>
      </c>
      <c r="I247" s="3" t="n">
        <f aca="false">(F247-E247)/30</f>
        <v>4.6</v>
      </c>
      <c r="J247" s="19" t="s">
        <v>62</v>
      </c>
      <c r="K247" s="10" t="s">
        <v>20</v>
      </c>
      <c r="L247" s="4" t="n">
        <v>272176702</v>
      </c>
    </row>
    <row r="248" customFormat="false" ht="12.75" hidden="false" customHeight="false" outlineLevel="0" collapsed="false">
      <c r="A248" s="1" t="s">
        <v>602</v>
      </c>
      <c r="B248" s="2" t="n">
        <v>1711</v>
      </c>
      <c r="D248" s="2" t="n">
        <v>15242</v>
      </c>
      <c r="E248" s="2" t="n">
        <v>15291</v>
      </c>
      <c r="F248" s="2" t="n">
        <v>15391</v>
      </c>
      <c r="G248" s="3" t="n">
        <f aca="false">(F248-B248)/365.25</f>
        <v>37.4537987679671</v>
      </c>
      <c r="H248" s="3" t="n">
        <f aca="false">(F248-D248)/30</f>
        <v>4.96666666666667</v>
      </c>
      <c r="I248" s="3" t="n">
        <f aca="false">(F248-E248)/30</f>
        <v>3.33333333333333</v>
      </c>
      <c r="J248" s="6" t="s">
        <v>17</v>
      </c>
      <c r="K248" s="10" t="s">
        <v>20</v>
      </c>
      <c r="L248" s="4" t="n">
        <v>272022293</v>
      </c>
    </row>
    <row r="249" customFormat="false" ht="25.5" hidden="false" customHeight="false" outlineLevel="0" collapsed="false">
      <c r="A249" s="1" t="s">
        <v>603</v>
      </c>
      <c r="B249" s="2" t="n">
        <v>7597</v>
      </c>
      <c r="D249" s="2" t="n">
        <v>15195</v>
      </c>
      <c r="E249" s="2" t="n">
        <v>15248</v>
      </c>
      <c r="F249" s="2" t="n">
        <v>15392</v>
      </c>
      <c r="G249" s="3" t="n">
        <f aca="false">(F249-B249)/365.25</f>
        <v>21.3415468856947</v>
      </c>
      <c r="H249" s="3" t="n">
        <f aca="false">(F249-D249)/30</f>
        <v>6.56666666666667</v>
      </c>
      <c r="I249" s="3" t="n">
        <f aca="false">(F249-E249)/30</f>
        <v>4.8</v>
      </c>
      <c r="J249" s="6" t="s">
        <v>17</v>
      </c>
      <c r="K249" s="10" t="s">
        <v>20</v>
      </c>
      <c r="L249" s="4" t="n">
        <v>272012346</v>
      </c>
    </row>
    <row r="250" customFormat="false" ht="12.75" hidden="false" customHeight="false" outlineLevel="0" collapsed="false">
      <c r="A250" s="1" t="s">
        <v>604</v>
      </c>
      <c r="B250" s="2" t="n">
        <v>7879</v>
      </c>
      <c r="D250" s="2" t="n">
        <v>15243</v>
      </c>
      <c r="E250" s="2" t="n">
        <v>15309</v>
      </c>
      <c r="F250" s="2" t="n">
        <v>15392</v>
      </c>
      <c r="G250" s="3" t="n">
        <f aca="false">(F250-B250)/365.25</f>
        <v>20.5694729637235</v>
      </c>
      <c r="H250" s="3" t="n">
        <f aca="false">(F250-D250)/30</f>
        <v>4.96666666666667</v>
      </c>
      <c r="I250" s="3" t="n">
        <f aca="false">(F250-E250)/30</f>
        <v>2.76666666666667</v>
      </c>
      <c r="J250" s="6" t="s">
        <v>17</v>
      </c>
      <c r="K250" s="10" t="s">
        <v>20</v>
      </c>
      <c r="L250" s="4" t="n">
        <v>272026944</v>
      </c>
    </row>
    <row r="251" customFormat="false" ht="12.75" hidden="false" customHeight="false" outlineLevel="0" collapsed="false">
      <c r="A251" s="1" t="s">
        <v>605</v>
      </c>
      <c r="B251" s="2" t="n">
        <v>6015</v>
      </c>
      <c r="D251" s="2" t="n">
        <v>15240</v>
      </c>
      <c r="E251" s="2" t="n">
        <v>15291</v>
      </c>
      <c r="F251" s="2" t="n">
        <v>15392</v>
      </c>
      <c r="G251" s="3" t="n">
        <f aca="false">(F251-B251)/365.25</f>
        <v>25.6728268309377</v>
      </c>
      <c r="H251" s="3" t="n">
        <f aca="false">(F251-D251)/30</f>
        <v>5.06666666666667</v>
      </c>
      <c r="I251" s="3" t="n">
        <f aca="false">(F251-E251)/30</f>
        <v>3.36666666666667</v>
      </c>
      <c r="J251" s="6" t="s">
        <v>17</v>
      </c>
      <c r="K251" s="10" t="s">
        <v>20</v>
      </c>
      <c r="L251" s="4" t="n">
        <v>272056333</v>
      </c>
    </row>
    <row r="252" customFormat="false" ht="25.5" hidden="false" customHeight="false" outlineLevel="0" collapsed="false">
      <c r="A252" s="1" t="s">
        <v>606</v>
      </c>
      <c r="B252" s="2" t="s">
        <v>607</v>
      </c>
      <c r="C252" s="2" t="n">
        <v>36241</v>
      </c>
      <c r="D252" s="2" t="n">
        <v>15241</v>
      </c>
      <c r="E252" s="2" t="n">
        <v>15264</v>
      </c>
      <c r="F252" s="2" t="n">
        <v>15392</v>
      </c>
      <c r="G252" s="3" t="n">
        <f aca="false">100-((C252-F252)/365.25)</f>
        <v>42.9185489390828</v>
      </c>
      <c r="H252" s="3" t="n">
        <f aca="false">(F252-D252)/30</f>
        <v>5.03333333333333</v>
      </c>
      <c r="I252" s="3" t="n">
        <f aca="false">(F252-E252)/30</f>
        <v>4.26666666666667</v>
      </c>
      <c r="J252" s="6" t="s">
        <v>608</v>
      </c>
      <c r="K252" s="10" t="s">
        <v>20</v>
      </c>
      <c r="L252" s="4" t="n">
        <v>272121845</v>
      </c>
    </row>
    <row r="253" customFormat="false" ht="12.75" hidden="false" customHeight="false" outlineLevel="0" collapsed="false">
      <c r="A253" s="1" t="s">
        <v>609</v>
      </c>
      <c r="B253" s="2" t="s">
        <v>610</v>
      </c>
      <c r="D253" s="2" t="n">
        <v>15237</v>
      </c>
      <c r="E253" s="2" t="n">
        <v>15257</v>
      </c>
      <c r="F253" s="2" t="n">
        <v>15392</v>
      </c>
      <c r="G253" s="3" t="n">
        <f aca="false">1942-1904</f>
        <v>38</v>
      </c>
      <c r="H253" s="3" t="n">
        <f aca="false">(F253-D253)/30</f>
        <v>5.16666666666667</v>
      </c>
      <c r="I253" s="3" t="n">
        <f aca="false">(F253-E253)/30</f>
        <v>4.5</v>
      </c>
      <c r="J253" s="19" t="s">
        <v>62</v>
      </c>
      <c r="K253" s="10" t="s">
        <v>20</v>
      </c>
      <c r="L253" s="4" t="n">
        <v>272125052</v>
      </c>
    </row>
    <row r="254" customFormat="false" ht="12.75" hidden="false" customHeight="false" outlineLevel="0" collapsed="false">
      <c r="A254" s="1" t="s">
        <v>611</v>
      </c>
      <c r="B254" s="2" t="n">
        <v>7153</v>
      </c>
      <c r="D254" s="2" t="n">
        <v>15242</v>
      </c>
      <c r="E254" s="2" t="n">
        <v>15264</v>
      </c>
      <c r="F254" s="2" t="n">
        <v>15392</v>
      </c>
      <c r="G254" s="3" t="n">
        <f aca="false">(F254-B254)/365.25</f>
        <v>22.5571526351814</v>
      </c>
      <c r="H254" s="3" t="n">
        <f aca="false">(F254-D254)/30</f>
        <v>5</v>
      </c>
      <c r="I254" s="3" t="n">
        <f aca="false">(F254-E254)/30</f>
        <v>4.26666666666667</v>
      </c>
      <c r="J254" s="19" t="s">
        <v>62</v>
      </c>
      <c r="K254" s="10" t="s">
        <v>20</v>
      </c>
      <c r="L254" s="4" t="n">
        <v>272102556</v>
      </c>
    </row>
    <row r="255" customFormat="false" ht="12.75" hidden="false" customHeight="false" outlineLevel="0" collapsed="false">
      <c r="A255" s="1" t="s">
        <v>612</v>
      </c>
      <c r="B255" s="2" t="n">
        <v>5527</v>
      </c>
      <c r="D255" s="2" t="n">
        <v>15244</v>
      </c>
      <c r="E255" s="2" t="n">
        <v>15281</v>
      </c>
      <c r="F255" s="2" t="n">
        <v>15392</v>
      </c>
      <c r="G255" s="3" t="n">
        <f aca="false">(F255-B255)/365.25</f>
        <v>27.0088980150582</v>
      </c>
      <c r="H255" s="3" t="n">
        <f aca="false">(F255-D255)/30</f>
        <v>4.93333333333333</v>
      </c>
      <c r="I255" s="3" t="n">
        <f aca="false">(F255-E255)/30</f>
        <v>3.7</v>
      </c>
      <c r="J255" s="19" t="s">
        <v>62</v>
      </c>
      <c r="K255" s="10" t="s">
        <v>20</v>
      </c>
      <c r="L255" s="4" t="n">
        <v>272135804</v>
      </c>
    </row>
    <row r="256" customFormat="false" ht="12.75" hidden="false" customHeight="false" outlineLevel="0" collapsed="false">
      <c r="A256" s="1" t="s">
        <v>613</v>
      </c>
      <c r="B256" s="2" t="n">
        <v>7479</v>
      </c>
      <c r="D256" s="2" t="n">
        <v>15242</v>
      </c>
      <c r="E256" s="2" t="n">
        <v>15258</v>
      </c>
      <c r="F256" s="2" t="n">
        <v>15392</v>
      </c>
      <c r="G256" s="3" t="n">
        <f aca="false">(F256-B256)/365.25</f>
        <v>21.6646132785763</v>
      </c>
      <c r="H256" s="3" t="n">
        <f aca="false">(F256-D256)/30</f>
        <v>5</v>
      </c>
      <c r="I256" s="3" t="n">
        <f aca="false">(F256-E256)/30</f>
        <v>4.46666666666667</v>
      </c>
      <c r="J256" s="19" t="s">
        <v>62</v>
      </c>
      <c r="K256" s="10" t="s">
        <v>20</v>
      </c>
      <c r="L256" s="4" t="n">
        <v>272149453</v>
      </c>
    </row>
    <row r="257" customFormat="false" ht="12.75" hidden="false" customHeight="false" outlineLevel="0" collapsed="false">
      <c r="A257" s="1" t="s">
        <v>614</v>
      </c>
      <c r="B257" s="2" t="s">
        <v>615</v>
      </c>
      <c r="C257" s="2" t="n">
        <v>32066</v>
      </c>
      <c r="D257" s="2" t="n">
        <v>15242</v>
      </c>
      <c r="E257" s="2" t="n">
        <v>15264</v>
      </c>
      <c r="F257" s="2" t="n">
        <v>15392</v>
      </c>
      <c r="G257" s="3" t="n">
        <f aca="false">100-((C257-F257)/365.25)</f>
        <v>54.3490759753593</v>
      </c>
      <c r="H257" s="3" t="n">
        <f aca="false">(F257-D257)/30</f>
        <v>5</v>
      </c>
      <c r="I257" s="3" t="n">
        <f aca="false">(F257-E257)/30</f>
        <v>4.26666666666667</v>
      </c>
      <c r="J257" s="6" t="s">
        <v>17</v>
      </c>
      <c r="K257" s="10" t="s">
        <v>20</v>
      </c>
      <c r="L257" s="4" t="n">
        <v>272071548</v>
      </c>
    </row>
    <row r="258" customFormat="false" ht="12.75" hidden="false" customHeight="false" outlineLevel="0" collapsed="false">
      <c r="A258" s="1" t="s">
        <v>616</v>
      </c>
      <c r="B258" s="2" t="n">
        <v>5830</v>
      </c>
      <c r="D258" s="2" t="n">
        <v>15195</v>
      </c>
      <c r="E258" s="2" t="n">
        <v>15248</v>
      </c>
      <c r="F258" s="2" t="n">
        <v>15392</v>
      </c>
      <c r="G258" s="3" t="n">
        <f aca="false">(F258-B258)/365.25</f>
        <v>26.1793292265572</v>
      </c>
      <c r="H258" s="3" t="n">
        <f aca="false">(F258-D258)/30</f>
        <v>6.56666666666667</v>
      </c>
      <c r="I258" s="3" t="n">
        <f aca="false">(F258-E258)/30</f>
        <v>4.8</v>
      </c>
      <c r="J258" s="19" t="s">
        <v>62</v>
      </c>
      <c r="K258" s="10" t="s">
        <v>20</v>
      </c>
      <c r="L258" s="4" t="n">
        <v>272074838</v>
      </c>
    </row>
    <row r="259" customFormat="false" ht="25.5" hidden="false" customHeight="false" outlineLevel="0" collapsed="false">
      <c r="A259" s="1" t="s">
        <v>617</v>
      </c>
      <c r="B259" s="2" t="n">
        <v>1575</v>
      </c>
      <c r="D259" s="2" t="n">
        <v>15241</v>
      </c>
      <c r="E259" s="2" t="n">
        <v>15258</v>
      </c>
      <c r="F259" s="2" t="n">
        <v>15392</v>
      </c>
      <c r="G259" s="3" t="n">
        <f aca="false">(F259-B259)/365.25</f>
        <v>37.8288843258042</v>
      </c>
      <c r="H259" s="3" t="n">
        <f aca="false">(F259-D259)/30</f>
        <v>5.03333333333333</v>
      </c>
      <c r="I259" s="3" t="n">
        <f aca="false">(F259-E259)/30</f>
        <v>4.46666666666667</v>
      </c>
      <c r="J259" s="19" t="s">
        <v>62</v>
      </c>
      <c r="K259" s="10" t="s">
        <v>20</v>
      </c>
      <c r="L259" s="4" t="n">
        <v>272167313</v>
      </c>
    </row>
    <row r="260" customFormat="false" ht="12.75" hidden="false" customHeight="false" outlineLevel="0" collapsed="false">
      <c r="A260" s="1" t="s">
        <v>618</v>
      </c>
      <c r="B260" s="2" t="n">
        <v>6836</v>
      </c>
      <c r="D260" s="2" t="n">
        <v>15244</v>
      </c>
      <c r="E260" s="2" t="n">
        <v>15306</v>
      </c>
      <c r="F260" s="2" t="n">
        <v>15392</v>
      </c>
      <c r="G260" s="3" t="n">
        <f aca="false">(F260-B260)/365.25</f>
        <v>23.4250513347023</v>
      </c>
      <c r="H260" s="3" t="n">
        <f aca="false">(F260-D260)/30</f>
        <v>4.93333333333333</v>
      </c>
      <c r="I260" s="3" t="n">
        <f aca="false">(F260-E260)/30</f>
        <v>2.86666666666667</v>
      </c>
      <c r="J260" s="19" t="s">
        <v>62</v>
      </c>
      <c r="K260" s="10" t="s">
        <v>20</v>
      </c>
      <c r="L260" s="4" t="n">
        <v>272171934</v>
      </c>
    </row>
    <row r="261" customFormat="false" ht="12.75" hidden="false" customHeight="false" outlineLevel="0" collapsed="false">
      <c r="A261" s="1" t="s">
        <v>619</v>
      </c>
      <c r="B261" s="2" t="n">
        <v>6072</v>
      </c>
      <c r="D261" s="2" t="n">
        <v>15246</v>
      </c>
      <c r="E261" s="2" t="n">
        <v>15309</v>
      </c>
      <c r="F261" s="2" t="n">
        <v>15392</v>
      </c>
      <c r="G261" s="3" t="n">
        <f aca="false">(F261-B261)/365.25</f>
        <v>25.5167693360712</v>
      </c>
      <c r="H261" s="3" t="n">
        <f aca="false">(F261-D261)/30</f>
        <v>4.86666666666667</v>
      </c>
      <c r="I261" s="3" t="n">
        <f aca="false">(F261-E261)/30</f>
        <v>2.76666666666667</v>
      </c>
      <c r="J261" s="19" t="s">
        <v>62</v>
      </c>
      <c r="K261" s="10" t="s">
        <v>20</v>
      </c>
      <c r="L261" s="4" t="n">
        <v>272177020</v>
      </c>
    </row>
    <row r="262" customFormat="false" ht="12.75" hidden="false" customHeight="false" outlineLevel="0" collapsed="false">
      <c r="A262" s="1" t="s">
        <v>620</v>
      </c>
      <c r="B262" s="2" t="n">
        <v>2758</v>
      </c>
      <c r="D262" s="2" t="n">
        <v>15240</v>
      </c>
      <c r="E262" s="2" t="n">
        <v>15258</v>
      </c>
      <c r="F262" s="2" t="n">
        <v>15392</v>
      </c>
      <c r="G262" s="3" t="n">
        <f aca="false">(F262-B262)/365.25</f>
        <v>34.590006844627</v>
      </c>
      <c r="H262" s="3" t="n">
        <f aca="false">(F262-D262)/30</f>
        <v>5.06666666666667</v>
      </c>
      <c r="I262" s="3" t="n">
        <f aca="false">(F262-E262)/30</f>
        <v>4.46666666666667</v>
      </c>
      <c r="J262" s="19" t="s">
        <v>62</v>
      </c>
      <c r="K262" s="10" t="s">
        <v>20</v>
      </c>
      <c r="L262" s="4" t="n">
        <v>272206086</v>
      </c>
    </row>
    <row r="263" customFormat="false" ht="12.75" hidden="false" customHeight="false" outlineLevel="0" collapsed="false">
      <c r="A263" s="1" t="s">
        <v>621</v>
      </c>
      <c r="B263" s="2" t="n">
        <v>8680</v>
      </c>
      <c r="D263" s="2" t="n">
        <v>15242</v>
      </c>
      <c r="E263" s="2" t="n">
        <v>15291</v>
      </c>
      <c r="F263" s="2" t="n">
        <v>15392</v>
      </c>
      <c r="G263" s="3" t="n">
        <f aca="false">(F263-B263)/365.25</f>
        <v>18.3764544832307</v>
      </c>
      <c r="H263" s="3" t="n">
        <f aca="false">(F263-D263)/30</f>
        <v>5</v>
      </c>
      <c r="I263" s="3" t="n">
        <f aca="false">(F263-E263)/30</f>
        <v>3.36666666666667</v>
      </c>
      <c r="J263" s="19" t="s">
        <v>62</v>
      </c>
      <c r="K263" s="10" t="s">
        <v>20</v>
      </c>
      <c r="L263" s="4" t="n">
        <v>272216493</v>
      </c>
    </row>
    <row r="264" customFormat="false" ht="12.75" hidden="false" customHeight="false" outlineLevel="0" collapsed="false">
      <c r="A264" s="1" t="s">
        <v>622</v>
      </c>
      <c r="B264" s="2" t="n">
        <v>7246</v>
      </c>
      <c r="E264" s="2" t="n">
        <v>15309</v>
      </c>
      <c r="F264" s="2" t="n">
        <v>15392</v>
      </c>
      <c r="G264" s="3" t="n">
        <f aca="false">(F264-B264)/365.25</f>
        <v>22.3025325119781</v>
      </c>
      <c r="I264" s="3" t="n">
        <f aca="false">(F264-E264)/30</f>
        <v>2.76666666666667</v>
      </c>
      <c r="J264" s="19" t="s">
        <v>62</v>
      </c>
      <c r="K264" s="10" t="s">
        <v>20</v>
      </c>
      <c r="L264" s="4" t="n">
        <v>272217352</v>
      </c>
    </row>
    <row r="265" customFormat="false" ht="12.75" hidden="false" customHeight="false" outlineLevel="0" collapsed="false">
      <c r="A265" s="1" t="s">
        <v>623</v>
      </c>
      <c r="B265" s="2" t="n">
        <v>4392</v>
      </c>
      <c r="D265" s="2" t="n">
        <v>15243</v>
      </c>
      <c r="E265" s="2" t="n">
        <v>15309</v>
      </c>
      <c r="F265" s="2" t="n">
        <v>15393</v>
      </c>
      <c r="G265" s="3" t="n">
        <f aca="false">(F265-B265)/365.25</f>
        <v>30.1190965092402</v>
      </c>
      <c r="H265" s="3" t="n">
        <f aca="false">(F265-D265)/30</f>
        <v>5</v>
      </c>
      <c r="I265" s="3" t="n">
        <f aca="false">(F265-E265)/30</f>
        <v>2.8</v>
      </c>
      <c r="J265" s="6" t="s">
        <v>17</v>
      </c>
      <c r="K265" s="10" t="s">
        <v>20</v>
      </c>
      <c r="L265" s="4" t="n">
        <v>272011523</v>
      </c>
    </row>
    <row r="266" customFormat="false" ht="12.75" hidden="false" customHeight="false" outlineLevel="0" collapsed="false">
      <c r="A266" s="1" t="s">
        <v>624</v>
      </c>
      <c r="B266" s="2" t="n">
        <v>5351</v>
      </c>
      <c r="D266" s="2" t="n">
        <v>15194</v>
      </c>
      <c r="E266" s="2" t="n">
        <v>15247</v>
      </c>
      <c r="F266" s="2" t="n">
        <v>15393</v>
      </c>
      <c r="G266" s="3" t="n">
        <f aca="false">(F266-B266)/365.25</f>
        <v>27.4934976043806</v>
      </c>
      <c r="H266" s="3" t="n">
        <f aca="false">(F266-D266)/30</f>
        <v>6.63333333333333</v>
      </c>
      <c r="I266" s="3" t="n">
        <f aca="false">(F266-E266)/30</f>
        <v>4.86666666666667</v>
      </c>
      <c r="J266" s="6" t="s">
        <v>17</v>
      </c>
      <c r="K266" s="10" t="s">
        <v>20</v>
      </c>
      <c r="L266" s="4" t="n">
        <v>272024592</v>
      </c>
    </row>
    <row r="267" customFormat="false" ht="12.75" hidden="false" customHeight="false" outlineLevel="0" collapsed="false">
      <c r="A267" s="1" t="s">
        <v>625</v>
      </c>
      <c r="B267" s="2" t="n">
        <v>8137</v>
      </c>
      <c r="D267" s="2" t="n">
        <v>15244</v>
      </c>
      <c r="E267" s="2" t="n">
        <v>15291</v>
      </c>
      <c r="F267" s="2" t="n">
        <v>15393</v>
      </c>
      <c r="G267" s="3" t="n">
        <f aca="false">(F267-B267)/365.25</f>
        <v>19.8658453114305</v>
      </c>
      <c r="H267" s="3" t="n">
        <f aca="false">(F267-D267)/30</f>
        <v>4.96666666666667</v>
      </c>
      <c r="I267" s="3" t="n">
        <f aca="false">(F267-E267)/30</f>
        <v>3.4</v>
      </c>
      <c r="J267" s="19" t="s">
        <v>62</v>
      </c>
      <c r="K267" s="10" t="s">
        <v>20</v>
      </c>
      <c r="L267" s="4" t="n">
        <v>272030534</v>
      </c>
    </row>
    <row r="268" customFormat="false" ht="12.75" hidden="false" customHeight="false" outlineLevel="0" collapsed="false">
      <c r="A268" s="1" t="s">
        <v>626</v>
      </c>
      <c r="B268" s="2" t="n">
        <v>1847</v>
      </c>
      <c r="D268" s="2" t="n">
        <v>15202</v>
      </c>
      <c r="E268" s="2" t="n">
        <v>15274</v>
      </c>
      <c r="F268" s="2" t="n">
        <v>15393</v>
      </c>
      <c r="G268" s="3" t="n">
        <f aca="false">(F268-B268)/365.25</f>
        <v>37.0869267624914</v>
      </c>
      <c r="H268" s="3" t="n">
        <f aca="false">(F268-D268)/30</f>
        <v>6.36666666666667</v>
      </c>
      <c r="I268" s="3" t="n">
        <f aca="false">(F268-E268)/30</f>
        <v>3.96666666666667</v>
      </c>
      <c r="J268" s="20" t="s">
        <v>49</v>
      </c>
      <c r="K268" s="10" t="s">
        <v>20</v>
      </c>
      <c r="L268" s="4" t="n">
        <v>272031071</v>
      </c>
    </row>
    <row r="269" customFormat="false" ht="25.5" hidden="false" customHeight="false" outlineLevel="0" collapsed="false">
      <c r="A269" s="1" t="s">
        <v>627</v>
      </c>
      <c r="B269" s="2" t="n">
        <v>685</v>
      </c>
      <c r="D269" s="2" t="n">
        <v>15237</v>
      </c>
      <c r="E269" s="2" t="n">
        <v>15258</v>
      </c>
      <c r="F269" s="2" t="n">
        <v>15393</v>
      </c>
      <c r="G269" s="3" t="n">
        <f aca="false">(F269-B269)/365.25</f>
        <v>40.268309377139</v>
      </c>
      <c r="H269" s="3" t="n">
        <f aca="false">(F269-D269)/30</f>
        <v>5.2</v>
      </c>
      <c r="I269" s="3" t="n">
        <f aca="false">(F269-E269)/30</f>
        <v>4.5</v>
      </c>
      <c r="J269" s="19" t="s">
        <v>62</v>
      </c>
      <c r="K269" s="10" t="s">
        <v>20</v>
      </c>
      <c r="L269" s="4" t="n">
        <v>272034100</v>
      </c>
    </row>
    <row r="270" customFormat="false" ht="12.75" hidden="false" customHeight="false" outlineLevel="0" collapsed="false">
      <c r="A270" s="1" t="s">
        <v>628</v>
      </c>
      <c r="B270" s="2" t="n">
        <v>2566</v>
      </c>
      <c r="D270" s="2" t="n">
        <v>15241</v>
      </c>
      <c r="E270" s="2" t="n">
        <v>15291</v>
      </c>
      <c r="F270" s="2" t="n">
        <v>15393</v>
      </c>
      <c r="G270" s="3" t="n">
        <f aca="false">(F270-B270)/365.25</f>
        <v>35.1184120465435</v>
      </c>
      <c r="H270" s="3" t="n">
        <f aca="false">(F270-D270)/30</f>
        <v>5.06666666666667</v>
      </c>
      <c r="I270" s="3" t="n">
        <f aca="false">(F270-E270)/30</f>
        <v>3.4</v>
      </c>
      <c r="J270" s="6" t="s">
        <v>17</v>
      </c>
      <c r="K270" s="10" t="s">
        <v>20</v>
      </c>
      <c r="L270" s="4" t="n">
        <v>272034567</v>
      </c>
    </row>
    <row r="271" customFormat="false" ht="12.75" hidden="false" customHeight="false" outlineLevel="0" collapsed="false">
      <c r="A271" s="1" t="s">
        <v>629</v>
      </c>
      <c r="B271" s="2" t="n">
        <v>8239</v>
      </c>
      <c r="D271" s="2" t="n">
        <v>15236</v>
      </c>
      <c r="E271" s="2" t="n">
        <v>15258</v>
      </c>
      <c r="F271" s="2" t="n">
        <v>15393</v>
      </c>
      <c r="G271" s="3" t="n">
        <f aca="false">(F271-B271)/365.25</f>
        <v>19.5865845311431</v>
      </c>
      <c r="H271" s="3" t="n">
        <f aca="false">(F271-D271)/30</f>
        <v>5.23333333333333</v>
      </c>
      <c r="I271" s="3" t="n">
        <f aca="false">(F271-E271)/30</f>
        <v>4.5</v>
      </c>
      <c r="J271" s="6" t="s">
        <v>17</v>
      </c>
      <c r="K271" s="10" t="s">
        <v>20</v>
      </c>
      <c r="L271" s="4" t="n">
        <v>272043059</v>
      </c>
    </row>
    <row r="272" customFormat="false" ht="12.75" hidden="false" customHeight="false" outlineLevel="0" collapsed="false">
      <c r="A272" s="1" t="s">
        <v>630</v>
      </c>
      <c r="B272" s="2" t="s">
        <v>631</v>
      </c>
      <c r="C272" s="2" t="n">
        <v>33226</v>
      </c>
      <c r="D272" s="2" t="n">
        <v>15240</v>
      </c>
      <c r="E272" s="2" t="n">
        <v>15258</v>
      </c>
      <c r="F272" s="2" t="n">
        <v>15393</v>
      </c>
      <c r="G272" s="3" t="n">
        <f aca="false">100-((C272-F272)/365.25)</f>
        <v>51.1759069130732</v>
      </c>
      <c r="H272" s="3" t="n">
        <f aca="false">(F272-D272)/30</f>
        <v>5.1</v>
      </c>
      <c r="I272" s="3" t="n">
        <f aca="false">(F272-E272)/30</f>
        <v>4.5</v>
      </c>
      <c r="J272" s="19" t="s">
        <v>62</v>
      </c>
      <c r="K272" s="10" t="s">
        <v>20</v>
      </c>
      <c r="L272" s="4" t="n">
        <v>272047904</v>
      </c>
    </row>
    <row r="273" customFormat="false" ht="12.75" hidden="false" customHeight="false" outlineLevel="0" collapsed="false">
      <c r="A273" s="1" t="s">
        <v>632</v>
      </c>
      <c r="B273" s="2" t="n">
        <v>2997</v>
      </c>
      <c r="D273" s="2" t="n">
        <v>15244</v>
      </c>
      <c r="E273" s="2" t="n">
        <v>15291</v>
      </c>
      <c r="F273" s="2" t="n">
        <v>15393</v>
      </c>
      <c r="G273" s="3" t="n">
        <f aca="false">(F273-B273)/365.25</f>
        <v>33.9383983572895</v>
      </c>
      <c r="H273" s="3" t="n">
        <f aca="false">(F273-D273)/30</f>
        <v>4.96666666666667</v>
      </c>
      <c r="I273" s="3" t="n">
        <f aca="false">(F273-E273)/30</f>
        <v>3.4</v>
      </c>
      <c r="J273" s="19" t="s">
        <v>62</v>
      </c>
      <c r="K273" s="10" t="s">
        <v>20</v>
      </c>
      <c r="L273" s="4" t="n">
        <v>272088753</v>
      </c>
    </row>
    <row r="274" customFormat="false" ht="12.75" hidden="false" customHeight="false" outlineLevel="0" collapsed="false">
      <c r="A274" s="1" t="s">
        <v>633</v>
      </c>
      <c r="B274" s="2" t="n">
        <v>3464</v>
      </c>
      <c r="D274" s="2" t="n">
        <v>15242</v>
      </c>
      <c r="E274" s="2" t="n">
        <v>15291</v>
      </c>
      <c r="F274" s="2" t="n">
        <v>15393</v>
      </c>
      <c r="G274" s="3" t="n">
        <f aca="false">(F274-B274)/365.25</f>
        <v>32.6598220396988</v>
      </c>
      <c r="H274" s="3" t="n">
        <f aca="false">(F274-D274)/30</f>
        <v>5.03333333333333</v>
      </c>
      <c r="I274" s="3" t="n">
        <f aca="false">(F274-E274)/30</f>
        <v>3.4</v>
      </c>
      <c r="J274" s="6" t="s">
        <v>17</v>
      </c>
      <c r="K274" s="10" t="s">
        <v>20</v>
      </c>
      <c r="L274" s="4" t="n">
        <v>272090233</v>
      </c>
    </row>
    <row r="275" customFormat="false" ht="12.75" hidden="false" customHeight="false" outlineLevel="0" collapsed="false">
      <c r="A275" s="1" t="s">
        <v>634</v>
      </c>
      <c r="B275" s="2" t="s">
        <v>635</v>
      </c>
      <c r="C275" s="2" t="n">
        <v>34205</v>
      </c>
      <c r="D275" s="2" t="n">
        <v>15245</v>
      </c>
      <c r="E275" s="2" t="n">
        <v>15291</v>
      </c>
      <c r="F275" s="2" t="n">
        <v>15393</v>
      </c>
      <c r="G275" s="3" t="n">
        <f aca="false">100-((C275-F275)/365.25)</f>
        <v>48.4955509924709</v>
      </c>
      <c r="H275" s="3" t="n">
        <f aca="false">(F275-D275)/30</f>
        <v>4.93333333333333</v>
      </c>
      <c r="I275" s="3" t="n">
        <f aca="false">(F275-E275)/30</f>
        <v>3.4</v>
      </c>
      <c r="J275" s="6" t="s">
        <v>156</v>
      </c>
      <c r="K275" s="10" t="s">
        <v>20</v>
      </c>
      <c r="L275" s="4" t="n">
        <v>272126451</v>
      </c>
    </row>
    <row r="276" customFormat="false" ht="12.75" hidden="false" customHeight="false" outlineLevel="0" collapsed="false">
      <c r="A276" s="1" t="s">
        <v>636</v>
      </c>
      <c r="B276" s="2" t="s">
        <v>637</v>
      </c>
      <c r="D276" s="2" t="n">
        <v>15196</v>
      </c>
      <c r="E276" s="2" t="n">
        <v>15248</v>
      </c>
      <c r="F276" s="2" t="n">
        <v>15393</v>
      </c>
      <c r="G276" s="3" t="n">
        <f aca="false">1942-1907</f>
        <v>35</v>
      </c>
      <c r="H276" s="3" t="n">
        <f aca="false">(F276-D276)/30</f>
        <v>6.56666666666667</v>
      </c>
      <c r="I276" s="3" t="n">
        <f aca="false">(F276-E276)/30</f>
        <v>4.83333333333333</v>
      </c>
      <c r="J276" s="6" t="s">
        <v>156</v>
      </c>
      <c r="K276" s="10" t="s">
        <v>20</v>
      </c>
      <c r="L276" s="4" t="n">
        <v>272136212</v>
      </c>
    </row>
    <row r="277" customFormat="false" ht="12.75" hidden="false" customHeight="false" outlineLevel="0" collapsed="false">
      <c r="A277" s="1" t="s">
        <v>638</v>
      </c>
      <c r="B277" s="2" t="n">
        <v>4975</v>
      </c>
      <c r="D277" s="2" t="n">
        <v>15245</v>
      </c>
      <c r="E277" s="2" t="n">
        <v>15264</v>
      </c>
      <c r="F277" s="2" t="n">
        <v>15393</v>
      </c>
      <c r="G277" s="3" t="n">
        <f aca="false">(F277-B277)/365.25</f>
        <v>28.5229295003422</v>
      </c>
      <c r="H277" s="3" t="n">
        <f aca="false">(F277-D277)/30</f>
        <v>4.93333333333333</v>
      </c>
      <c r="I277" s="3" t="n">
        <f aca="false">(F277-E277)/30</f>
        <v>4.3</v>
      </c>
      <c r="J277" s="6" t="s">
        <v>156</v>
      </c>
      <c r="K277" s="10" t="s">
        <v>20</v>
      </c>
      <c r="L277" s="4" t="n">
        <v>272159668</v>
      </c>
    </row>
    <row r="278" customFormat="false" ht="12.75" hidden="false" customHeight="false" outlineLevel="0" collapsed="false">
      <c r="A278" s="1" t="s">
        <v>639</v>
      </c>
      <c r="B278" s="2" t="n">
        <v>4013</v>
      </c>
      <c r="D278" s="2" t="n">
        <v>15242</v>
      </c>
      <c r="E278" s="2" t="n">
        <v>15291</v>
      </c>
      <c r="F278" s="2" t="n">
        <v>15393</v>
      </c>
      <c r="G278" s="3" t="n">
        <f aca="false">(F278-B278)/365.25</f>
        <v>31.1567419575633</v>
      </c>
      <c r="H278" s="3" t="n">
        <f aca="false">(F278-D278)/30</f>
        <v>5.03333333333333</v>
      </c>
      <c r="I278" s="3" t="n">
        <f aca="false">(F278-E278)/30</f>
        <v>3.4</v>
      </c>
      <c r="J278" s="6" t="s">
        <v>17</v>
      </c>
      <c r="K278" s="10" t="s">
        <v>20</v>
      </c>
      <c r="L278" s="4" t="n">
        <v>272163410</v>
      </c>
    </row>
    <row r="279" customFormat="false" ht="25.5" hidden="false" customHeight="false" outlineLevel="0" collapsed="false">
      <c r="A279" s="1" t="s">
        <v>640</v>
      </c>
      <c r="B279" s="2" t="n">
        <v>1514</v>
      </c>
      <c r="D279" s="2" t="n">
        <v>15194</v>
      </c>
      <c r="E279" s="2" t="n">
        <v>15248</v>
      </c>
      <c r="F279" s="2" t="n">
        <v>15393</v>
      </c>
      <c r="G279" s="3" t="n">
        <f aca="false">(F279-B279)/365.25</f>
        <v>37.9986310746064</v>
      </c>
      <c r="H279" s="3" t="n">
        <f aca="false">(F279-D279)/30</f>
        <v>6.63333333333333</v>
      </c>
      <c r="I279" s="3" t="n">
        <f aca="false">(F279-E279)/30</f>
        <v>4.83333333333333</v>
      </c>
      <c r="J279" s="6" t="s">
        <v>156</v>
      </c>
      <c r="K279" s="10" t="s">
        <v>20</v>
      </c>
      <c r="L279" s="4" t="n">
        <v>272061679</v>
      </c>
    </row>
    <row r="280" customFormat="false" ht="12.75" hidden="false" customHeight="false" outlineLevel="0" collapsed="false">
      <c r="A280" s="1" t="s">
        <v>641</v>
      </c>
      <c r="B280" s="2" t="s">
        <v>642</v>
      </c>
      <c r="C280" s="2" t="n">
        <v>31296</v>
      </c>
      <c r="D280" s="2" t="n">
        <v>15242</v>
      </c>
      <c r="E280" s="2" t="n">
        <v>15291</v>
      </c>
      <c r="F280" s="2" t="n">
        <v>15393</v>
      </c>
      <c r="G280" s="3" t="n">
        <f aca="false">100-((C280-F280)/365.25)</f>
        <v>56.4599589322382</v>
      </c>
      <c r="H280" s="3" t="n">
        <f aca="false">(F280-D280)/30</f>
        <v>5.03333333333333</v>
      </c>
      <c r="I280" s="3" t="n">
        <f aca="false">(F280-E280)/30</f>
        <v>3.4</v>
      </c>
      <c r="J280" s="19" t="s">
        <v>62</v>
      </c>
      <c r="K280" s="10" t="s">
        <v>20</v>
      </c>
      <c r="L280" s="4" t="n">
        <v>272014444</v>
      </c>
    </row>
    <row r="281" customFormat="false" ht="12.75" hidden="false" customHeight="false" outlineLevel="0" collapsed="false">
      <c r="A281" s="1" t="s">
        <v>643</v>
      </c>
      <c r="B281" s="2" t="n">
        <v>3048</v>
      </c>
      <c r="D281" s="2" t="n">
        <v>15240</v>
      </c>
      <c r="E281" s="2" t="n">
        <v>15258</v>
      </c>
      <c r="F281" s="2" t="n">
        <v>15393</v>
      </c>
      <c r="G281" s="3" t="n">
        <f aca="false">(F281-B281)/365.25</f>
        <v>33.7987679671458</v>
      </c>
      <c r="H281" s="3" t="n">
        <f aca="false">(F281-D281)/30</f>
        <v>5.1</v>
      </c>
      <c r="I281" s="3" t="n">
        <f aca="false">(F281-E281)/30</f>
        <v>4.5</v>
      </c>
      <c r="J281" s="19" t="s">
        <v>62</v>
      </c>
      <c r="K281" s="10" t="s">
        <v>20</v>
      </c>
      <c r="L281" s="4" t="n">
        <v>272081179</v>
      </c>
    </row>
    <row r="282" customFormat="false" ht="25.5" hidden="false" customHeight="false" outlineLevel="0" collapsed="false">
      <c r="A282" s="1" t="s">
        <v>644</v>
      </c>
      <c r="B282" s="2" t="n">
        <v>3348</v>
      </c>
      <c r="D282" s="2" t="n">
        <v>15242</v>
      </c>
      <c r="E282" s="2" t="n">
        <v>15277</v>
      </c>
      <c r="F282" s="2" t="n">
        <v>15393</v>
      </c>
      <c r="G282" s="3" t="n">
        <f aca="false">(F282-B282)/365.25</f>
        <v>32.9774127310062</v>
      </c>
      <c r="H282" s="3" t="n">
        <f aca="false">(F282-D282)/30</f>
        <v>5.03333333333333</v>
      </c>
      <c r="I282" s="3" t="n">
        <f aca="false">(F282-E282)/30</f>
        <v>3.86666666666667</v>
      </c>
      <c r="J282" s="6" t="s">
        <v>156</v>
      </c>
      <c r="K282" s="10" t="s">
        <v>20</v>
      </c>
      <c r="L282" s="4" t="n">
        <v>272167712</v>
      </c>
    </row>
    <row r="283" customFormat="false" ht="12.75" hidden="false" customHeight="false" outlineLevel="0" collapsed="false">
      <c r="A283" s="1" t="s">
        <v>645</v>
      </c>
      <c r="B283" s="2" t="s">
        <v>646</v>
      </c>
      <c r="C283" s="2" t="n">
        <v>33621</v>
      </c>
      <c r="D283" s="2" t="n">
        <v>15247</v>
      </c>
      <c r="E283" s="2" t="n">
        <v>15289</v>
      </c>
      <c r="F283" s="2" t="n">
        <v>15393</v>
      </c>
      <c r="G283" s="3" t="n">
        <f aca="false">100-((C283-F283)/365.25)</f>
        <v>50.0944558521561</v>
      </c>
      <c r="H283" s="3" t="n">
        <f aca="false">(F283-D283)/30</f>
        <v>4.86666666666667</v>
      </c>
      <c r="I283" s="3" t="n">
        <f aca="false">(F283-E283)/30</f>
        <v>3.46666666666667</v>
      </c>
      <c r="J283" s="19" t="s">
        <v>62</v>
      </c>
      <c r="K283" s="10" t="s">
        <v>20</v>
      </c>
      <c r="L283" s="4" t="n">
        <v>272171753</v>
      </c>
    </row>
    <row r="284" customFormat="false" ht="25.5" hidden="false" customHeight="false" outlineLevel="0" collapsed="false">
      <c r="A284" s="1" t="s">
        <v>647</v>
      </c>
      <c r="B284" s="2" t="n">
        <v>5210</v>
      </c>
      <c r="D284" s="2" t="n">
        <v>15239</v>
      </c>
      <c r="E284" s="2" t="n">
        <v>15291</v>
      </c>
      <c r="F284" s="2" t="n">
        <v>15393</v>
      </c>
      <c r="G284" s="3" t="n">
        <f aca="false">(F284-B284)/365.25</f>
        <v>27.8795345653662</v>
      </c>
      <c r="H284" s="3" t="n">
        <f aca="false">(F284-D284)/30</f>
        <v>5.13333333333333</v>
      </c>
      <c r="I284" s="3" t="n">
        <f aca="false">(F284-E284)/30</f>
        <v>3.4</v>
      </c>
      <c r="J284" s="6" t="s">
        <v>156</v>
      </c>
      <c r="K284" s="10" t="s">
        <v>20</v>
      </c>
      <c r="L284" s="4" t="n">
        <v>272173378</v>
      </c>
    </row>
    <row r="285" customFormat="false" ht="12.75" hidden="false" customHeight="false" outlineLevel="0" collapsed="false">
      <c r="A285" s="1" t="s">
        <v>648</v>
      </c>
      <c r="B285" s="2" t="n">
        <v>5151</v>
      </c>
      <c r="D285" s="2" t="n">
        <v>15247</v>
      </c>
      <c r="E285" s="2" t="n">
        <v>15311</v>
      </c>
      <c r="F285" s="2" t="n">
        <v>15393</v>
      </c>
      <c r="G285" s="3" t="n">
        <f aca="false">(F285-B285)/365.25</f>
        <v>28.041067761807</v>
      </c>
      <c r="H285" s="3" t="n">
        <f aca="false">(F285-D285)/30</f>
        <v>4.86666666666667</v>
      </c>
      <c r="I285" s="3" t="n">
        <f aca="false">(F285-E285)/30</f>
        <v>2.73333333333333</v>
      </c>
      <c r="J285" s="19" t="s">
        <v>62</v>
      </c>
      <c r="K285" s="10" t="s">
        <v>20</v>
      </c>
      <c r="L285" s="4" t="n">
        <v>272182607</v>
      </c>
    </row>
    <row r="286" customFormat="false" ht="12.75" hidden="false" customHeight="false" outlineLevel="0" collapsed="false">
      <c r="A286" s="1" t="s">
        <v>649</v>
      </c>
      <c r="B286" s="2" t="n">
        <v>7545</v>
      </c>
      <c r="D286" s="2" t="n">
        <v>15213</v>
      </c>
      <c r="E286" s="2" t="n">
        <v>15251</v>
      </c>
      <c r="F286" s="2" t="n">
        <v>15393</v>
      </c>
      <c r="G286" s="3" t="n">
        <f aca="false">(F286-B286)/365.25</f>
        <v>21.4866529774127</v>
      </c>
      <c r="H286" s="3" t="n">
        <f aca="false">(F286-D286)/30</f>
        <v>6</v>
      </c>
      <c r="I286" s="3" t="n">
        <f aca="false">(F286-E286)/30</f>
        <v>4.73333333333333</v>
      </c>
      <c r="J286" s="19" t="s">
        <v>62</v>
      </c>
      <c r="K286" s="10" t="s">
        <v>20</v>
      </c>
      <c r="L286" s="4" t="n">
        <v>272004385</v>
      </c>
    </row>
    <row r="287" customFormat="false" ht="12.75" hidden="false" customHeight="false" outlineLevel="0" collapsed="false">
      <c r="A287" s="1" t="s">
        <v>650</v>
      </c>
      <c r="B287" s="2" t="n">
        <v>7744</v>
      </c>
      <c r="D287" s="2" t="n">
        <v>15241</v>
      </c>
      <c r="E287" s="2" t="n">
        <v>15309</v>
      </c>
      <c r="F287" s="2" t="n">
        <v>15393</v>
      </c>
      <c r="G287" s="3" t="n">
        <f aca="false">(F287-B287)/365.25</f>
        <v>20.9418206707734</v>
      </c>
      <c r="H287" s="3" t="n">
        <f aca="false">(F287-D287)/30</f>
        <v>5.06666666666667</v>
      </c>
      <c r="I287" s="3" t="n">
        <f aca="false">(F287-E287)/30</f>
        <v>2.8</v>
      </c>
      <c r="J287" s="19" t="s">
        <v>62</v>
      </c>
      <c r="K287" s="10" t="s">
        <v>20</v>
      </c>
      <c r="L287" s="4" t="n">
        <v>272217062</v>
      </c>
    </row>
    <row r="288" customFormat="false" ht="12.75" hidden="false" customHeight="false" outlineLevel="0" collapsed="false">
      <c r="A288" s="1" t="s">
        <v>651</v>
      </c>
      <c r="B288" s="2" t="n">
        <v>6740</v>
      </c>
      <c r="D288" s="2" t="n">
        <v>15202</v>
      </c>
      <c r="E288" s="2" t="n">
        <v>15251</v>
      </c>
      <c r="F288" s="2" t="n">
        <v>15393</v>
      </c>
      <c r="G288" s="3" t="n">
        <f aca="false">(F288-B288)/365.25</f>
        <v>23.6906228610541</v>
      </c>
      <c r="H288" s="3" t="n">
        <f aca="false">(F288-D288)/30</f>
        <v>6.36666666666667</v>
      </c>
      <c r="I288" s="3" t="n">
        <f aca="false">(F288-E288)/30</f>
        <v>4.73333333333333</v>
      </c>
      <c r="J288" s="19" t="s">
        <v>62</v>
      </c>
      <c r="K288" s="10" t="s">
        <v>20</v>
      </c>
      <c r="L288" s="4" t="n">
        <v>272220995</v>
      </c>
    </row>
    <row r="289" customFormat="false" ht="12.75" hidden="false" customHeight="false" outlineLevel="0" collapsed="false">
      <c r="A289" s="1" t="s">
        <v>652</v>
      </c>
      <c r="B289" s="2" t="n">
        <v>2458</v>
      </c>
      <c r="D289" s="2" t="n">
        <v>15241</v>
      </c>
      <c r="E289" s="2" t="n">
        <v>15253</v>
      </c>
      <c r="F289" s="2" t="n">
        <v>15393</v>
      </c>
      <c r="G289" s="3" t="n">
        <f aca="false">(F289-B289)/365.25</f>
        <v>35.4140999315537</v>
      </c>
      <c r="H289" s="3" t="n">
        <f aca="false">(F289-D289)/30</f>
        <v>5.06666666666667</v>
      </c>
      <c r="I289" s="3" t="n">
        <f aca="false">(F289-E289)/30</f>
        <v>4.66666666666667</v>
      </c>
      <c r="J289" s="19" t="s">
        <v>62</v>
      </c>
      <c r="K289" s="10" t="s">
        <v>20</v>
      </c>
      <c r="L289" s="4" t="n">
        <v>272023168</v>
      </c>
    </row>
    <row r="290" customFormat="false" ht="12.75" hidden="false" customHeight="false" outlineLevel="0" collapsed="false">
      <c r="A290" s="1" t="s">
        <v>653</v>
      </c>
      <c r="B290" s="2" t="n">
        <v>4808</v>
      </c>
      <c r="D290" s="2" t="n">
        <v>15199</v>
      </c>
      <c r="E290" s="2" t="n">
        <v>15247</v>
      </c>
      <c r="F290" s="2" t="n">
        <v>15394</v>
      </c>
      <c r="G290" s="3" t="n">
        <f aca="false">(F290-B290)/365.25</f>
        <v>28.9828884325804</v>
      </c>
      <c r="H290" s="3" t="n">
        <f aca="false">(F290-D290)/30</f>
        <v>6.5</v>
      </c>
      <c r="I290" s="3" t="n">
        <f aca="false">(F290-E290)/30</f>
        <v>4.9</v>
      </c>
      <c r="J290" s="20" t="s">
        <v>49</v>
      </c>
      <c r="K290" s="10" t="s">
        <v>20</v>
      </c>
      <c r="L290" s="4" t="n">
        <v>272011590</v>
      </c>
    </row>
    <row r="291" customFormat="false" ht="12.75" hidden="false" customHeight="false" outlineLevel="0" collapsed="false">
      <c r="A291" s="1" t="s">
        <v>654</v>
      </c>
      <c r="B291" s="2" t="n">
        <v>3370</v>
      </c>
      <c r="D291" s="2" t="n">
        <v>15246</v>
      </c>
      <c r="E291" s="2" t="n">
        <v>15291</v>
      </c>
      <c r="F291" s="2" t="n">
        <v>15394</v>
      </c>
      <c r="G291" s="3" t="n">
        <f aca="false">(F291-B291)/365.25</f>
        <v>32.9199178644764</v>
      </c>
      <c r="H291" s="3" t="n">
        <f aca="false">(F291-D291)/30</f>
        <v>4.93333333333333</v>
      </c>
      <c r="I291" s="3" t="n">
        <f aca="false">(F291-E291)/30</f>
        <v>3.43333333333333</v>
      </c>
      <c r="J291" s="19" t="s">
        <v>62</v>
      </c>
      <c r="K291" s="10" t="s">
        <v>20</v>
      </c>
      <c r="L291" s="4" t="n">
        <v>272030393</v>
      </c>
    </row>
    <row r="292" customFormat="false" ht="12.75" hidden="false" customHeight="false" outlineLevel="0" collapsed="false">
      <c r="A292" s="1" t="s">
        <v>655</v>
      </c>
      <c r="B292" s="2" t="n">
        <v>7766</v>
      </c>
      <c r="D292" s="2" t="n">
        <v>15241</v>
      </c>
      <c r="E292" s="2" t="n">
        <v>15258</v>
      </c>
      <c r="F292" s="2" t="n">
        <v>15394</v>
      </c>
      <c r="G292" s="3" t="n">
        <f aca="false">(F292-B292)/365.25</f>
        <v>20.8843258042437</v>
      </c>
      <c r="H292" s="3" t="n">
        <f aca="false">(F292-D292)/30</f>
        <v>5.1</v>
      </c>
      <c r="I292" s="3" t="n">
        <f aca="false">(F292-E292)/30</f>
        <v>4.53333333333333</v>
      </c>
      <c r="J292" s="20" t="s">
        <v>49</v>
      </c>
      <c r="K292" s="10" t="s">
        <v>20</v>
      </c>
      <c r="L292" s="4" t="n">
        <v>272034217</v>
      </c>
    </row>
    <row r="293" customFormat="false" ht="12.75" hidden="false" customHeight="false" outlineLevel="0" collapsed="false">
      <c r="A293" s="1" t="s">
        <v>656</v>
      </c>
      <c r="B293" s="2" t="n">
        <v>4606</v>
      </c>
      <c r="D293" s="2" t="n">
        <v>15240</v>
      </c>
      <c r="E293" s="2" t="n">
        <v>15340</v>
      </c>
      <c r="F293" s="2" t="n">
        <v>15394</v>
      </c>
      <c r="G293" s="3" t="n">
        <f aca="false">(F293-B293)/365.25</f>
        <v>29.5359342915811</v>
      </c>
      <c r="H293" s="3" t="n">
        <f aca="false">(F293-D293)/30</f>
        <v>5.13333333333333</v>
      </c>
      <c r="I293" s="3" t="n">
        <f aca="false">(F293-E293)/30</f>
        <v>1.8</v>
      </c>
      <c r="J293" s="20" t="s">
        <v>49</v>
      </c>
      <c r="K293" s="10" t="s">
        <v>20</v>
      </c>
      <c r="L293" s="4" t="n">
        <v>272034419</v>
      </c>
    </row>
    <row r="294" customFormat="false" ht="12.75" hidden="false" customHeight="false" outlineLevel="0" collapsed="false">
      <c r="A294" s="1" t="s">
        <v>657</v>
      </c>
      <c r="B294" s="2" t="n">
        <v>1407</v>
      </c>
      <c r="E294" s="2" t="n">
        <v>15264</v>
      </c>
      <c r="F294" s="2" t="n">
        <v>15394</v>
      </c>
      <c r="G294" s="3" t="n">
        <f aca="false">(F294-B294)/365.25</f>
        <v>38.2943189596167</v>
      </c>
      <c r="I294" s="3" t="n">
        <f aca="false">(F294-E294)/30</f>
        <v>4.33333333333333</v>
      </c>
      <c r="J294" s="6" t="s">
        <v>156</v>
      </c>
      <c r="K294" s="10" t="s">
        <v>20</v>
      </c>
      <c r="L294" s="4" t="n">
        <v>272038096</v>
      </c>
    </row>
    <row r="295" customFormat="false" ht="25.5" hidden="false" customHeight="false" outlineLevel="0" collapsed="false">
      <c r="A295" s="1" t="s">
        <v>658</v>
      </c>
      <c r="B295" s="2" t="n">
        <v>2050</v>
      </c>
      <c r="D295" s="2" t="n">
        <v>15241</v>
      </c>
      <c r="E295" s="2" t="n">
        <v>15264</v>
      </c>
      <c r="F295" s="2" t="n">
        <v>15394</v>
      </c>
      <c r="G295" s="3" t="n">
        <f aca="false">(F295-B295)/365.25</f>
        <v>36.5338809034908</v>
      </c>
      <c r="H295" s="3" t="n">
        <f aca="false">(F295-D295)/30</f>
        <v>5.1</v>
      </c>
      <c r="I295" s="3" t="n">
        <f aca="false">(F295-E295)/30</f>
        <v>4.33333333333333</v>
      </c>
      <c r="J295" s="6" t="s">
        <v>156</v>
      </c>
      <c r="K295" s="10" t="s">
        <v>20</v>
      </c>
      <c r="L295" s="4" t="n">
        <v>272038647</v>
      </c>
    </row>
    <row r="296" customFormat="false" ht="12.75" hidden="false" customHeight="false" outlineLevel="0" collapsed="false">
      <c r="A296" s="1" t="s">
        <v>659</v>
      </c>
      <c r="B296" s="2" t="n">
        <v>7976</v>
      </c>
      <c r="D296" s="2" t="n">
        <v>15241</v>
      </c>
      <c r="E296" s="2" t="n">
        <v>15281</v>
      </c>
      <c r="F296" s="2" t="n">
        <v>15394</v>
      </c>
      <c r="G296" s="3" t="n">
        <f aca="false">(F296-B296)/365.25</f>
        <v>20.3093771389459</v>
      </c>
      <c r="H296" s="3" t="n">
        <f aca="false">(F296-D296)/30</f>
        <v>5.1</v>
      </c>
      <c r="I296" s="3" t="n">
        <f aca="false">(F296-E296)/30</f>
        <v>3.76666666666667</v>
      </c>
      <c r="J296" s="19" t="s">
        <v>62</v>
      </c>
      <c r="K296" s="10" t="s">
        <v>20</v>
      </c>
      <c r="L296" s="4" t="n">
        <v>272116842</v>
      </c>
    </row>
    <row r="297" customFormat="false" ht="25.5" hidden="false" customHeight="false" outlineLevel="0" collapsed="false">
      <c r="A297" s="1" t="s">
        <v>660</v>
      </c>
      <c r="B297" s="2" t="n">
        <v>1170</v>
      </c>
      <c r="D297" s="2" t="n">
        <v>15239</v>
      </c>
      <c r="E297" s="2" t="n">
        <v>15264</v>
      </c>
      <c r="F297" s="2" t="n">
        <v>15394</v>
      </c>
      <c r="G297" s="3" t="n">
        <f aca="false">(F297-B297)/365.25</f>
        <v>38.943189596167</v>
      </c>
      <c r="H297" s="3" t="n">
        <f aca="false">(F297-D297)/30</f>
        <v>5.16666666666667</v>
      </c>
      <c r="I297" s="3" t="n">
        <f aca="false">(F297-E297)/30</f>
        <v>4.33333333333333</v>
      </c>
      <c r="J297" s="6" t="s">
        <v>156</v>
      </c>
      <c r="K297" s="10" t="s">
        <v>20</v>
      </c>
      <c r="L297" s="4" t="n">
        <v>272126005</v>
      </c>
    </row>
    <row r="298" customFormat="false" ht="12.75" hidden="false" customHeight="false" outlineLevel="0" collapsed="false">
      <c r="A298" s="1" t="s">
        <v>661</v>
      </c>
      <c r="B298" s="2" t="n">
        <v>2667</v>
      </c>
      <c r="D298" s="2" t="n">
        <v>15249</v>
      </c>
      <c r="E298" s="2" t="n">
        <v>15291</v>
      </c>
      <c r="F298" s="2" t="n">
        <v>15394</v>
      </c>
      <c r="G298" s="3" t="n">
        <f aca="false">(F298-B298)/365.25</f>
        <v>34.8446269678303</v>
      </c>
      <c r="H298" s="3" t="n">
        <f aca="false">(F298-D298)/30</f>
        <v>4.83333333333333</v>
      </c>
      <c r="I298" s="3" t="n">
        <f aca="false">(F298-E298)/30</f>
        <v>3.43333333333333</v>
      </c>
      <c r="J298" s="6" t="s">
        <v>17</v>
      </c>
      <c r="K298" s="10" t="s">
        <v>20</v>
      </c>
      <c r="L298" s="4" t="n">
        <v>272134339</v>
      </c>
    </row>
    <row r="299" customFormat="false" ht="12.75" hidden="false" customHeight="false" outlineLevel="0" collapsed="false">
      <c r="A299" s="1" t="s">
        <v>662</v>
      </c>
      <c r="B299" s="2" t="n">
        <v>3637</v>
      </c>
      <c r="D299" s="2" t="n">
        <v>15240</v>
      </c>
      <c r="E299" s="2" t="n">
        <v>15258</v>
      </c>
      <c r="F299" s="2" t="n">
        <v>15394</v>
      </c>
      <c r="G299" s="3" t="n">
        <f aca="false">(F299-B299)/365.25</f>
        <v>32.1889117043121</v>
      </c>
      <c r="H299" s="3" t="n">
        <f aca="false">(F299-D299)/30</f>
        <v>5.13333333333333</v>
      </c>
      <c r="I299" s="3" t="n">
        <f aca="false">(F299-E299)/30</f>
        <v>4.53333333333333</v>
      </c>
      <c r="J299" s="19" t="s">
        <v>62</v>
      </c>
      <c r="K299" s="10" t="s">
        <v>20</v>
      </c>
      <c r="L299" s="4" t="n">
        <v>272144897</v>
      </c>
    </row>
    <row r="300" customFormat="false" ht="12.75" hidden="false" customHeight="false" outlineLevel="0" collapsed="false">
      <c r="A300" s="1" t="s">
        <v>663</v>
      </c>
      <c r="B300" s="2" t="n">
        <v>4822</v>
      </c>
      <c r="D300" s="2" t="n">
        <v>15224</v>
      </c>
      <c r="E300" s="2" t="n">
        <v>15248</v>
      </c>
      <c r="F300" s="2" t="n">
        <v>15394</v>
      </c>
      <c r="G300" s="3" t="n">
        <f aca="false">(F300-B300)/365.25</f>
        <v>28.9445585215606</v>
      </c>
      <c r="H300" s="3" t="n">
        <f aca="false">(F300-D300)/30</f>
        <v>5.66666666666667</v>
      </c>
      <c r="I300" s="3" t="n">
        <f aca="false">(F300-E300)/30</f>
        <v>4.86666666666667</v>
      </c>
      <c r="J300" s="19" t="s">
        <v>62</v>
      </c>
      <c r="K300" s="10" t="s">
        <v>20</v>
      </c>
      <c r="L300" s="4" t="n">
        <v>272149005</v>
      </c>
    </row>
    <row r="301" customFormat="false" ht="12.75" hidden="false" customHeight="false" outlineLevel="0" collapsed="false">
      <c r="A301" s="1" t="s">
        <v>664</v>
      </c>
      <c r="B301" s="2" t="n">
        <v>7286</v>
      </c>
      <c r="D301" s="2" t="n">
        <v>15241</v>
      </c>
      <c r="E301" s="2" t="n">
        <v>15258</v>
      </c>
      <c r="F301" s="2" t="n">
        <v>15394</v>
      </c>
      <c r="G301" s="3" t="n">
        <f aca="false">(F301-B301)/365.25</f>
        <v>22.1984941820671</v>
      </c>
      <c r="H301" s="3" t="n">
        <f aca="false">(F301-D301)/30</f>
        <v>5.1</v>
      </c>
      <c r="I301" s="3" t="n">
        <f aca="false">(F301-E301)/30</f>
        <v>4.53333333333333</v>
      </c>
      <c r="J301" s="6" t="s">
        <v>156</v>
      </c>
      <c r="K301" s="10" t="s">
        <v>20</v>
      </c>
      <c r="L301" s="4" t="n">
        <v>272163003</v>
      </c>
    </row>
    <row r="302" customFormat="false" ht="12.75" hidden="false" customHeight="false" outlineLevel="0" collapsed="false">
      <c r="A302" s="1" t="s">
        <v>665</v>
      </c>
      <c r="B302" s="2" t="n">
        <v>7866</v>
      </c>
      <c r="D302" s="2" t="n">
        <v>15244</v>
      </c>
      <c r="E302" s="2" t="n">
        <v>15258</v>
      </c>
      <c r="F302" s="2" t="n">
        <v>15394</v>
      </c>
      <c r="G302" s="3" t="n">
        <f aca="false">(F302-B302)/365.25</f>
        <v>20.6105407255305</v>
      </c>
      <c r="H302" s="3" t="n">
        <f aca="false">(F302-D302)/30</f>
        <v>5</v>
      </c>
      <c r="I302" s="3" t="n">
        <f aca="false">(F302-E302)/30</f>
        <v>4.53333333333333</v>
      </c>
      <c r="J302" s="6" t="s">
        <v>15</v>
      </c>
      <c r="K302" s="10" t="s">
        <v>20</v>
      </c>
      <c r="L302" s="4" t="n">
        <v>272074403</v>
      </c>
    </row>
    <row r="303" customFormat="false" ht="12.75" hidden="false" customHeight="false" outlineLevel="0" collapsed="false">
      <c r="A303" s="1" t="s">
        <v>666</v>
      </c>
      <c r="B303" s="2" t="n">
        <v>6608</v>
      </c>
      <c r="D303" s="2" t="n">
        <v>15242</v>
      </c>
      <c r="E303" s="2" t="n">
        <v>15258</v>
      </c>
      <c r="F303" s="2" t="n">
        <v>15394</v>
      </c>
      <c r="G303" s="3" t="n">
        <f aca="false">(F303-B303)/365.25</f>
        <v>24.0547570157426</v>
      </c>
      <c r="H303" s="3" t="n">
        <f aca="false">(F303-D303)/30</f>
        <v>5.06666666666667</v>
      </c>
      <c r="I303" s="3" t="n">
        <f aca="false">(F303-E303)/30</f>
        <v>4.53333333333333</v>
      </c>
      <c r="J303" s="6" t="s">
        <v>17</v>
      </c>
      <c r="K303" s="10" t="s">
        <v>20</v>
      </c>
      <c r="L303" s="4" t="n">
        <v>272176946</v>
      </c>
    </row>
    <row r="304" customFormat="false" ht="12.75" hidden="false" customHeight="false" outlineLevel="0" collapsed="false">
      <c r="A304" s="1" t="s">
        <v>667</v>
      </c>
      <c r="B304" s="2" t="n">
        <v>6111</v>
      </c>
      <c r="D304" s="2" t="n">
        <v>15243</v>
      </c>
      <c r="E304" s="2" t="n">
        <v>15258</v>
      </c>
      <c r="F304" s="2" t="n">
        <v>15394</v>
      </c>
      <c r="G304" s="3" t="n">
        <f aca="false">(F304-B304)/365.25</f>
        <v>25.4154688569473</v>
      </c>
      <c r="H304" s="3" t="n">
        <f aca="false">(F304-D304)/30</f>
        <v>5.03333333333333</v>
      </c>
      <c r="I304" s="3" t="n">
        <f aca="false">(F304-E304)/30</f>
        <v>4.53333333333333</v>
      </c>
      <c r="J304" s="19" t="s">
        <v>62</v>
      </c>
      <c r="K304" s="10" t="s">
        <v>20</v>
      </c>
      <c r="L304" s="4" t="n">
        <v>272197062</v>
      </c>
    </row>
    <row r="305" customFormat="false" ht="12.75" hidden="false" customHeight="false" outlineLevel="0" collapsed="false">
      <c r="A305" s="1" t="s">
        <v>668</v>
      </c>
      <c r="B305" s="2" t="s">
        <v>669</v>
      </c>
      <c r="C305" s="2" t="n">
        <v>35725</v>
      </c>
      <c r="D305" s="2" t="n">
        <v>15241</v>
      </c>
      <c r="E305" s="2" t="n">
        <v>15334</v>
      </c>
      <c r="F305" s="2" t="n">
        <v>15395</v>
      </c>
      <c r="G305" s="3" t="n">
        <f aca="false">100-((C305-F305)/365.25)</f>
        <v>44.3394934976044</v>
      </c>
      <c r="H305" s="3" t="n">
        <f aca="false">(F305-D305)/30</f>
        <v>5.13333333333333</v>
      </c>
      <c r="I305" s="3" t="n">
        <f aca="false">(F305-E305)/30</f>
        <v>2.03333333333333</v>
      </c>
      <c r="J305" s="6" t="s">
        <v>670</v>
      </c>
      <c r="K305" s="10" t="s">
        <v>20</v>
      </c>
      <c r="L305" s="4" t="n">
        <v>272042590</v>
      </c>
    </row>
    <row r="306" customFormat="false" ht="12.75" hidden="false" customHeight="false" outlineLevel="0" collapsed="false">
      <c r="A306" s="1" t="s">
        <v>671</v>
      </c>
      <c r="B306" s="2" t="n">
        <v>2156</v>
      </c>
      <c r="D306" s="2" t="n">
        <v>15245</v>
      </c>
      <c r="E306" s="2" t="n">
        <v>15291</v>
      </c>
      <c r="F306" s="2" t="n">
        <v>15395</v>
      </c>
      <c r="G306" s="3" t="n">
        <f aca="false">(F306-B306)/365.25</f>
        <v>36.2464065708419</v>
      </c>
      <c r="H306" s="3" t="n">
        <f aca="false">(F306-D306)/30</f>
        <v>5</v>
      </c>
      <c r="I306" s="3" t="n">
        <f aca="false">(F306-E306)/30</f>
        <v>3.46666666666667</v>
      </c>
      <c r="J306" s="19" t="s">
        <v>62</v>
      </c>
      <c r="K306" s="10" t="s">
        <v>20</v>
      </c>
      <c r="L306" s="4" t="n">
        <v>272055353</v>
      </c>
    </row>
    <row r="307" customFormat="false" ht="12.75" hidden="false" customHeight="false" outlineLevel="0" collapsed="false">
      <c r="A307" s="1" t="s">
        <v>672</v>
      </c>
      <c r="B307" s="2" t="n">
        <v>4973</v>
      </c>
      <c r="D307" s="2" t="n">
        <v>15261</v>
      </c>
      <c r="E307" s="2" t="n">
        <v>15341</v>
      </c>
      <c r="F307" s="2" t="n">
        <v>15395</v>
      </c>
      <c r="G307" s="3" t="n">
        <f aca="false">(F307-B307)/365.25</f>
        <v>28.5338809034908</v>
      </c>
      <c r="H307" s="3" t="n">
        <f aca="false">(F307-D307)/30</f>
        <v>4.46666666666667</v>
      </c>
      <c r="I307" s="3" t="n">
        <f aca="false">(F307-E307)/30</f>
        <v>1.8</v>
      </c>
      <c r="J307" s="19" t="s">
        <v>62</v>
      </c>
      <c r="K307" s="10" t="s">
        <v>20</v>
      </c>
      <c r="L307" s="4" t="n">
        <v>272102761</v>
      </c>
    </row>
    <row r="308" customFormat="false" ht="12.75" hidden="false" customHeight="false" outlineLevel="0" collapsed="false">
      <c r="A308" s="1" t="s">
        <v>673</v>
      </c>
      <c r="B308" s="2" t="n">
        <v>2522</v>
      </c>
      <c r="D308" s="2" t="n">
        <v>15244</v>
      </c>
      <c r="E308" s="2" t="n">
        <v>15291</v>
      </c>
      <c r="F308" s="2" t="n">
        <v>15395</v>
      </c>
      <c r="G308" s="3" t="n">
        <f aca="false">(F308-B308)/365.25</f>
        <v>35.2443531827515</v>
      </c>
      <c r="H308" s="3" t="n">
        <f aca="false">(F308-D308)/30</f>
        <v>5.03333333333333</v>
      </c>
      <c r="I308" s="3" t="n">
        <f aca="false">(F308-E308)/30</f>
        <v>3.46666666666667</v>
      </c>
      <c r="J308" s="19" t="s">
        <v>62</v>
      </c>
      <c r="K308" s="10" t="s">
        <v>20</v>
      </c>
      <c r="L308" s="4" t="n">
        <v>272065099</v>
      </c>
    </row>
    <row r="309" customFormat="false" ht="12.75" hidden="false" customHeight="false" outlineLevel="0" collapsed="false">
      <c r="A309" s="1" t="s">
        <v>674</v>
      </c>
      <c r="B309" s="2" t="n">
        <v>4012</v>
      </c>
      <c r="D309" s="2" t="n">
        <v>15243</v>
      </c>
      <c r="E309" s="2" t="n">
        <v>15264</v>
      </c>
      <c r="F309" s="2" t="n">
        <v>15395</v>
      </c>
      <c r="G309" s="3" t="n">
        <f aca="false">(F309-B309)/365.25</f>
        <v>31.1649555099247</v>
      </c>
      <c r="H309" s="3" t="n">
        <f aca="false">(F309-D309)/30</f>
        <v>5.06666666666667</v>
      </c>
      <c r="I309" s="3" t="n">
        <f aca="false">(F309-E309)/30</f>
        <v>4.36666666666667</v>
      </c>
      <c r="J309" s="19" t="s">
        <v>62</v>
      </c>
      <c r="K309" s="10" t="s">
        <v>20</v>
      </c>
      <c r="L309" s="4" t="n">
        <v>272079234</v>
      </c>
    </row>
    <row r="310" customFormat="false" ht="25.5" hidden="false" customHeight="false" outlineLevel="0" collapsed="false">
      <c r="A310" s="1" t="s">
        <v>675</v>
      </c>
      <c r="B310" s="2" t="n">
        <v>2549</v>
      </c>
      <c r="D310" s="2" t="n">
        <v>15213</v>
      </c>
      <c r="E310" s="2" t="n">
        <v>15291</v>
      </c>
      <c r="F310" s="2" t="n">
        <v>15395</v>
      </c>
      <c r="G310" s="3" t="n">
        <f aca="false">(F310-B310)/365.25</f>
        <v>35.170431211499</v>
      </c>
      <c r="H310" s="3" t="n">
        <f aca="false">(F310-D310)/30</f>
        <v>6.06666666666667</v>
      </c>
      <c r="I310" s="3" t="n">
        <f aca="false">(F310-E310)/30</f>
        <v>3.46666666666667</v>
      </c>
      <c r="J310" s="19" t="s">
        <v>62</v>
      </c>
      <c r="K310" s="10" t="s">
        <v>20</v>
      </c>
      <c r="L310" s="4" t="n">
        <v>272217523</v>
      </c>
    </row>
    <row r="311" customFormat="false" ht="12.75" hidden="false" customHeight="false" outlineLevel="0" collapsed="false">
      <c r="A311" s="1" t="s">
        <v>676</v>
      </c>
      <c r="B311" s="2" t="n">
        <v>5326</v>
      </c>
      <c r="D311" s="2" t="n">
        <v>15206</v>
      </c>
      <c r="E311" s="2" t="n">
        <v>15251</v>
      </c>
      <c r="F311" s="2" t="n">
        <v>15395</v>
      </c>
      <c r="G311" s="3" t="n">
        <f aca="false">(F311-B311)/365.25</f>
        <v>27.5674195756331</v>
      </c>
      <c r="H311" s="3" t="n">
        <f aca="false">(F311-D311)/30</f>
        <v>6.3</v>
      </c>
      <c r="I311" s="3" t="n">
        <f aca="false">(F311-E311)/30</f>
        <v>4.8</v>
      </c>
      <c r="J311" s="19" t="s">
        <v>62</v>
      </c>
      <c r="K311" s="10" t="s">
        <v>20</v>
      </c>
      <c r="L311" s="4" t="n">
        <v>272095375</v>
      </c>
    </row>
    <row r="312" customFormat="false" ht="12.75" hidden="false" customHeight="false" outlineLevel="0" collapsed="false">
      <c r="A312" s="1" t="s">
        <v>677</v>
      </c>
      <c r="B312" s="2" t="n">
        <v>5691</v>
      </c>
      <c r="D312" s="2" t="n">
        <v>15241</v>
      </c>
      <c r="E312" s="2" t="n">
        <v>15274</v>
      </c>
      <c r="F312" s="2" t="n">
        <v>15396</v>
      </c>
      <c r="G312" s="3" t="n">
        <f aca="false">(F312-B312)/365.25</f>
        <v>26.570841889117</v>
      </c>
      <c r="H312" s="3" t="n">
        <f aca="false">(F312-D312)/30</f>
        <v>5.16666666666667</v>
      </c>
      <c r="I312" s="3" t="n">
        <f aca="false">(F312-E312)/30</f>
        <v>4.06666666666667</v>
      </c>
      <c r="J312" s="19" t="s">
        <v>62</v>
      </c>
      <c r="K312" s="10" t="s">
        <v>20</v>
      </c>
      <c r="L312" s="4" t="n">
        <v>272011274</v>
      </c>
    </row>
    <row r="313" customFormat="false" ht="12.75" hidden="false" customHeight="false" outlineLevel="0" collapsed="false">
      <c r="A313" s="6" t="s">
        <v>678</v>
      </c>
      <c r="B313" s="2" t="n">
        <v>4607</v>
      </c>
      <c r="D313" s="2" t="n">
        <v>15195</v>
      </c>
      <c r="E313" s="2" t="n">
        <v>15243</v>
      </c>
      <c r="F313" s="2" t="n">
        <v>15396</v>
      </c>
      <c r="G313" s="3" t="n">
        <f aca="false">(F313-B313)/365.25</f>
        <v>29.5386721423682</v>
      </c>
      <c r="H313" s="3" t="n">
        <f aca="false">(F313-D313)/30</f>
        <v>6.7</v>
      </c>
      <c r="I313" s="3" t="n">
        <f aca="false">(F313-E313)/30</f>
        <v>5.1</v>
      </c>
      <c r="J313" s="6" t="s">
        <v>156</v>
      </c>
      <c r="K313" s="10" t="s">
        <v>20</v>
      </c>
      <c r="L313" s="4" t="n">
        <v>272029818</v>
      </c>
    </row>
    <row r="314" customFormat="false" ht="12.75" hidden="false" customHeight="false" outlineLevel="0" collapsed="false">
      <c r="A314" s="1" t="s">
        <v>679</v>
      </c>
      <c r="B314" s="2" t="n">
        <v>6904</v>
      </c>
      <c r="D314" s="2" t="n">
        <v>15240</v>
      </c>
      <c r="E314" s="2" t="n">
        <v>15291</v>
      </c>
      <c r="F314" s="2" t="n">
        <v>15396</v>
      </c>
      <c r="G314" s="3" t="n">
        <f aca="false">(F314-B314)/365.25</f>
        <v>23.2498288843258</v>
      </c>
      <c r="H314" s="3" t="n">
        <f aca="false">(F314-D314)/30</f>
        <v>5.2</v>
      </c>
      <c r="I314" s="3" t="n">
        <f aca="false">(F314-E314)/30</f>
        <v>3.5</v>
      </c>
      <c r="J314" s="19" t="s">
        <v>62</v>
      </c>
      <c r="K314" s="10" t="s">
        <v>20</v>
      </c>
      <c r="L314" s="4" t="n">
        <v>272029995</v>
      </c>
    </row>
    <row r="315" customFormat="false" ht="25.5" hidden="false" customHeight="false" outlineLevel="0" collapsed="false">
      <c r="A315" s="6" t="s">
        <v>680</v>
      </c>
      <c r="B315" s="2" t="n">
        <v>1871</v>
      </c>
      <c r="D315" s="2" t="n">
        <v>15241</v>
      </c>
      <c r="E315" s="2" t="n">
        <v>15258</v>
      </c>
      <c r="F315" s="2" t="n">
        <v>15396</v>
      </c>
      <c r="G315" s="3" t="n">
        <f aca="false">(F315-B315)/365.25</f>
        <v>37.0294318959617</v>
      </c>
      <c r="H315" s="3" t="n">
        <f aca="false">(F315-D315)/30</f>
        <v>5.16666666666667</v>
      </c>
      <c r="I315" s="3" t="n">
        <f aca="false">(F315-E315)/30</f>
        <v>4.6</v>
      </c>
      <c r="J315" s="6" t="s">
        <v>156</v>
      </c>
      <c r="K315" s="10" t="s">
        <v>20</v>
      </c>
      <c r="L315" s="4" t="n">
        <v>272039315</v>
      </c>
    </row>
    <row r="316" customFormat="false" ht="25.5" hidden="false" customHeight="false" outlineLevel="0" collapsed="false">
      <c r="A316" s="6" t="s">
        <v>681</v>
      </c>
      <c r="B316" s="2" t="n">
        <v>3712</v>
      </c>
      <c r="D316" s="2" t="n">
        <v>15243</v>
      </c>
      <c r="E316" s="2" t="n">
        <v>15264</v>
      </c>
      <c r="F316" s="2" t="n">
        <v>15396</v>
      </c>
      <c r="G316" s="3" t="n">
        <f aca="false">(F316-B316)/365.25</f>
        <v>31.9890485968515</v>
      </c>
      <c r="H316" s="3" t="n">
        <f aca="false">(F316-D316)/30</f>
        <v>5.1</v>
      </c>
      <c r="I316" s="3" t="n">
        <f aca="false">(F316-E316)/30</f>
        <v>4.4</v>
      </c>
      <c r="J316" s="6" t="s">
        <v>156</v>
      </c>
      <c r="K316" s="10" t="s">
        <v>20</v>
      </c>
      <c r="L316" s="4" t="n">
        <v>272054823</v>
      </c>
    </row>
    <row r="317" customFormat="false" ht="12.75" hidden="false" customHeight="false" outlineLevel="0" collapsed="false">
      <c r="A317" s="1" t="s">
        <v>682</v>
      </c>
      <c r="B317" s="2" t="n">
        <v>4102</v>
      </c>
      <c r="D317" s="2" t="n">
        <v>15242</v>
      </c>
      <c r="E317" s="2" t="n">
        <v>15291</v>
      </c>
      <c r="F317" s="2" t="n">
        <v>15396</v>
      </c>
      <c r="G317" s="3" t="n">
        <f aca="false">(F317-B317)/365.25</f>
        <v>30.92128678987</v>
      </c>
      <c r="H317" s="3" t="n">
        <f aca="false">(F317-D317)/30</f>
        <v>5.13333333333333</v>
      </c>
      <c r="I317" s="3" t="n">
        <f aca="false">(F317-E317)/30</f>
        <v>3.5</v>
      </c>
      <c r="J317" s="19" t="s">
        <v>62</v>
      </c>
      <c r="K317" s="10" t="s">
        <v>20</v>
      </c>
      <c r="L317" s="4" t="n">
        <v>272103829</v>
      </c>
    </row>
    <row r="318" customFormat="false" ht="12.75" hidden="false" customHeight="false" outlineLevel="0" collapsed="false">
      <c r="A318" s="22" t="s">
        <v>683</v>
      </c>
      <c r="B318" s="2" t="n">
        <v>7360</v>
      </c>
      <c r="D318" s="2" t="n">
        <v>15273</v>
      </c>
      <c r="E318" s="2" t="n">
        <v>15291</v>
      </c>
      <c r="F318" s="2" t="n">
        <v>15396</v>
      </c>
      <c r="G318" s="3" t="n">
        <f aca="false">(F318-B318)/365.25</f>
        <v>22.0013689253936</v>
      </c>
      <c r="H318" s="3" t="n">
        <f aca="false">(F318-D318)/30</f>
        <v>4.1</v>
      </c>
      <c r="I318" s="3" t="n">
        <f aca="false">(F318-E318)/30</f>
        <v>3.5</v>
      </c>
      <c r="J318" s="19" t="s">
        <v>62</v>
      </c>
      <c r="K318" s="10" t="s">
        <v>20</v>
      </c>
      <c r="L318" s="4" t="n">
        <v>272131687</v>
      </c>
    </row>
    <row r="319" customFormat="false" ht="25.5" hidden="false" customHeight="false" outlineLevel="0" collapsed="false">
      <c r="A319" s="6" t="s">
        <v>684</v>
      </c>
      <c r="B319" s="2" t="s">
        <v>685</v>
      </c>
      <c r="C319" s="2" t="n">
        <v>33569</v>
      </c>
      <c r="D319" s="2" t="n">
        <v>15243</v>
      </c>
      <c r="E319" s="2" t="n">
        <v>15258</v>
      </c>
      <c r="F319" s="2" t="n">
        <v>15396</v>
      </c>
      <c r="G319" s="3" t="n">
        <f aca="false">100-((C319-F319)/365.25)</f>
        <v>50.2450376454483</v>
      </c>
      <c r="H319" s="3" t="n">
        <f aca="false">(F319-D319)/30</f>
        <v>5.1</v>
      </c>
      <c r="I319" s="3" t="n">
        <f aca="false">(F319-E319)/30</f>
        <v>4.6</v>
      </c>
      <c r="J319" s="6" t="s">
        <v>156</v>
      </c>
      <c r="K319" s="10" t="s">
        <v>20</v>
      </c>
      <c r="L319" s="4" t="n">
        <v>272163146</v>
      </c>
    </row>
    <row r="320" customFormat="false" ht="12.75" hidden="false" customHeight="false" outlineLevel="0" collapsed="false">
      <c r="A320" s="1" t="s">
        <v>686</v>
      </c>
      <c r="B320" s="2" t="n">
        <v>978</v>
      </c>
      <c r="D320" s="2" t="n">
        <v>15241</v>
      </c>
      <c r="E320" s="2" t="n">
        <v>15281</v>
      </c>
      <c r="F320" s="2" t="n">
        <v>15396</v>
      </c>
      <c r="G320" s="3" t="n">
        <f aca="false">(F320-B320)/365.25</f>
        <v>39.4743326488706</v>
      </c>
      <c r="H320" s="3" t="n">
        <f aca="false">(F320-D320)/30</f>
        <v>5.16666666666667</v>
      </c>
      <c r="I320" s="3" t="n">
        <f aca="false">(F320-E320)/30</f>
        <v>3.83333333333333</v>
      </c>
      <c r="J320" s="6" t="s">
        <v>17</v>
      </c>
      <c r="K320" s="10" t="s">
        <v>20</v>
      </c>
      <c r="L320" s="4" t="n">
        <v>272163504</v>
      </c>
    </row>
    <row r="321" customFormat="false" ht="12.75" hidden="false" customHeight="false" outlineLevel="0" collapsed="false">
      <c r="A321" s="1" t="s">
        <v>687</v>
      </c>
      <c r="B321" s="2" t="n">
        <v>1476</v>
      </c>
      <c r="D321" s="2" t="n">
        <v>15239</v>
      </c>
      <c r="E321" s="2" t="n">
        <v>15291</v>
      </c>
      <c r="F321" s="2" t="n">
        <v>15396</v>
      </c>
      <c r="G321" s="3" t="n">
        <f aca="false">(F321-B321)/365.25</f>
        <v>38.1108829568789</v>
      </c>
      <c r="H321" s="3" t="n">
        <f aca="false">(F321-D321)/30</f>
        <v>5.23333333333333</v>
      </c>
      <c r="I321" s="3" t="n">
        <f aca="false">(F321-E321)/30</f>
        <v>3.5</v>
      </c>
      <c r="J321" s="19" t="s">
        <v>62</v>
      </c>
      <c r="K321" s="10" t="s">
        <v>20</v>
      </c>
      <c r="L321" s="4" t="n">
        <v>272164113</v>
      </c>
    </row>
    <row r="322" customFormat="false" ht="12.75" hidden="false" customHeight="false" outlineLevel="0" collapsed="false">
      <c r="A322" s="6" t="s">
        <v>688</v>
      </c>
      <c r="B322" s="2" t="n">
        <v>4022</v>
      </c>
      <c r="D322" s="2" t="n">
        <v>15238</v>
      </c>
      <c r="E322" s="2" t="n">
        <v>15264</v>
      </c>
      <c r="F322" s="2" t="n">
        <v>15396</v>
      </c>
      <c r="G322" s="3" t="n">
        <f aca="false">(F322-B322)/365.25</f>
        <v>31.1403148528405</v>
      </c>
      <c r="H322" s="3" t="n">
        <f aca="false">(F322-D322)/30</f>
        <v>5.26666666666667</v>
      </c>
      <c r="I322" s="3" t="n">
        <f aca="false">(F322-E322)/30</f>
        <v>4.4</v>
      </c>
      <c r="J322" s="6" t="s">
        <v>156</v>
      </c>
      <c r="K322" s="10" t="s">
        <v>20</v>
      </c>
      <c r="L322" s="4" t="n">
        <v>272070935</v>
      </c>
    </row>
    <row r="323" customFormat="false" ht="12.75" hidden="false" customHeight="false" outlineLevel="0" collapsed="false">
      <c r="A323" s="6" t="s">
        <v>689</v>
      </c>
      <c r="B323" s="2" t="n">
        <v>1276</v>
      </c>
      <c r="D323" s="2" t="n">
        <v>15240</v>
      </c>
      <c r="E323" s="2" t="n">
        <v>15258</v>
      </c>
      <c r="F323" s="2" t="n">
        <v>15396</v>
      </c>
      <c r="G323" s="3" t="n">
        <f aca="false">(F323-B323)/365.25</f>
        <v>38.6584531143053</v>
      </c>
      <c r="H323" s="3" t="n">
        <f aca="false">(F323-D323)/30</f>
        <v>5.2</v>
      </c>
      <c r="I323" s="3" t="n">
        <f aca="false">(F323-E323)/30</f>
        <v>4.6</v>
      </c>
      <c r="J323" s="6" t="s">
        <v>156</v>
      </c>
      <c r="K323" s="10" t="s">
        <v>20</v>
      </c>
      <c r="L323" s="4" t="n">
        <v>272073986</v>
      </c>
    </row>
    <row r="324" customFormat="false" ht="12.75" hidden="false" customHeight="false" outlineLevel="0" collapsed="false">
      <c r="A324" s="1" t="s">
        <v>690</v>
      </c>
      <c r="B324" s="2" t="n">
        <v>6741</v>
      </c>
      <c r="D324" s="2" t="n">
        <v>15196</v>
      </c>
      <c r="E324" s="2" t="n">
        <v>15216</v>
      </c>
      <c r="F324" s="2" t="n">
        <v>15396</v>
      </c>
      <c r="G324" s="3" t="n">
        <f aca="false">(F324-B324)/365.25</f>
        <v>23.6960985626283</v>
      </c>
      <c r="H324" s="3" t="n">
        <f aca="false">(F324-D324)/30</f>
        <v>6.66666666666667</v>
      </c>
      <c r="I324" s="3" t="n">
        <f aca="false">(F324-E324)/30</f>
        <v>6</v>
      </c>
      <c r="J324" s="19" t="s">
        <v>62</v>
      </c>
      <c r="K324" s="10" t="s">
        <v>20</v>
      </c>
      <c r="L324" s="4" t="n">
        <v>272074587</v>
      </c>
    </row>
    <row r="325" customFormat="false" ht="25.5" hidden="false" customHeight="false" outlineLevel="0" collapsed="false">
      <c r="A325" s="1" t="s">
        <v>691</v>
      </c>
      <c r="B325" s="2" t="n">
        <v>7477</v>
      </c>
      <c r="D325" s="2" t="n">
        <v>15201</v>
      </c>
      <c r="E325" s="2" t="n">
        <v>15251</v>
      </c>
      <c r="F325" s="2" t="n">
        <v>15396</v>
      </c>
      <c r="G325" s="3" t="n">
        <f aca="false">(F325-B325)/365.25</f>
        <v>21.6810403832991</v>
      </c>
      <c r="H325" s="3" t="n">
        <f aca="false">(F325-D325)/30</f>
        <v>6.5</v>
      </c>
      <c r="I325" s="3" t="n">
        <f aca="false">(F325-E325)/30</f>
        <v>4.83333333333333</v>
      </c>
      <c r="J325" s="19" t="s">
        <v>62</v>
      </c>
      <c r="K325" s="10" t="s">
        <v>20</v>
      </c>
      <c r="L325" s="4" t="n">
        <v>272079407</v>
      </c>
    </row>
    <row r="326" customFormat="false" ht="12.75" hidden="false" customHeight="false" outlineLevel="0" collapsed="false">
      <c r="A326" s="1" t="s">
        <v>692</v>
      </c>
      <c r="B326" s="2" t="s">
        <v>693</v>
      </c>
      <c r="C326" s="2" t="n">
        <v>35414</v>
      </c>
      <c r="D326" s="2" t="n">
        <v>15242</v>
      </c>
      <c r="E326" s="2" t="n">
        <v>15314</v>
      </c>
      <c r="F326" s="2" t="n">
        <v>15396</v>
      </c>
      <c r="G326" s="3" t="n">
        <f aca="false">100-((C326-F326)/365.25)</f>
        <v>45.1937029431896</v>
      </c>
      <c r="H326" s="3" t="n">
        <f aca="false">(F326-D326)/30</f>
        <v>5.13333333333333</v>
      </c>
      <c r="I326" s="3" t="n">
        <f aca="false">(F326-E326)/30</f>
        <v>2.73333333333333</v>
      </c>
      <c r="J326" s="6" t="s">
        <v>17</v>
      </c>
      <c r="K326" s="10" t="s">
        <v>20</v>
      </c>
      <c r="L326" s="4" t="n">
        <v>272018112</v>
      </c>
    </row>
    <row r="327" customFormat="false" ht="12.75" hidden="false" customHeight="false" outlineLevel="0" collapsed="false">
      <c r="A327" s="1" t="s">
        <v>694</v>
      </c>
      <c r="B327" s="2" t="n">
        <v>8011</v>
      </c>
      <c r="D327" s="2" t="n">
        <v>15244</v>
      </c>
      <c r="E327" s="2" t="n">
        <v>15291</v>
      </c>
      <c r="F327" s="2" t="n">
        <v>15396</v>
      </c>
      <c r="G327" s="3" t="n">
        <f aca="false">(F327-B327)/365.25</f>
        <v>20.2190280629706</v>
      </c>
      <c r="H327" s="3" t="n">
        <f aca="false">(F327-D327)/30</f>
        <v>5.06666666666667</v>
      </c>
      <c r="I327" s="3" t="n">
        <f aca="false">(F327-E327)/30</f>
        <v>3.5</v>
      </c>
      <c r="J327" s="19" t="s">
        <v>62</v>
      </c>
      <c r="K327" s="10" t="s">
        <v>20</v>
      </c>
      <c r="L327" s="4" t="n">
        <v>272085770</v>
      </c>
    </row>
    <row r="328" customFormat="false" ht="12.75" hidden="false" customHeight="false" outlineLevel="0" collapsed="false">
      <c r="A328" s="6" t="s">
        <v>695</v>
      </c>
      <c r="B328" s="2" t="n">
        <v>1719</v>
      </c>
      <c r="D328" s="2" t="n">
        <v>15241</v>
      </c>
      <c r="E328" s="2" t="n">
        <v>15264</v>
      </c>
      <c r="F328" s="2" t="n">
        <v>15396</v>
      </c>
      <c r="G328" s="3" t="n">
        <f aca="false">(F328-B328)/365.25</f>
        <v>37.4455852156057</v>
      </c>
      <c r="H328" s="3" t="n">
        <f aca="false">(F328-D328)/30</f>
        <v>5.16666666666667</v>
      </c>
      <c r="I328" s="3" t="n">
        <f aca="false">(F328-E328)/30</f>
        <v>4.4</v>
      </c>
      <c r="J328" s="6" t="s">
        <v>156</v>
      </c>
      <c r="K328" s="10" t="s">
        <v>20</v>
      </c>
      <c r="L328" s="4" t="n">
        <v>272167473</v>
      </c>
    </row>
    <row r="329" customFormat="false" ht="25.5" hidden="false" customHeight="false" outlineLevel="0" collapsed="false">
      <c r="A329" s="1" t="s">
        <v>696</v>
      </c>
      <c r="B329" s="2" t="n">
        <v>2151</v>
      </c>
      <c r="D329" s="2" t="n">
        <v>15240</v>
      </c>
      <c r="E329" s="2" t="n">
        <v>15258</v>
      </c>
      <c r="F329" s="2" t="n">
        <v>15396</v>
      </c>
      <c r="G329" s="3" t="n">
        <f aca="false">(F329-B329)/365.25</f>
        <v>36.2628336755647</v>
      </c>
      <c r="H329" s="3" t="n">
        <f aca="false">(F329-D329)/30</f>
        <v>5.2</v>
      </c>
      <c r="I329" s="3" t="n">
        <f aca="false">(F329-E329)/30</f>
        <v>4.6</v>
      </c>
      <c r="J329" s="19" t="s">
        <v>62</v>
      </c>
      <c r="K329" s="10" t="s">
        <v>20</v>
      </c>
      <c r="L329" s="4" t="n">
        <v>272167542</v>
      </c>
    </row>
    <row r="330" customFormat="false" ht="12.75" hidden="false" customHeight="false" outlineLevel="0" collapsed="false">
      <c r="A330" s="1" t="s">
        <v>697</v>
      </c>
      <c r="B330" s="2" t="n">
        <v>4536</v>
      </c>
      <c r="D330" s="2" t="n">
        <v>15237</v>
      </c>
      <c r="E330" s="2" t="n">
        <v>15311</v>
      </c>
      <c r="F330" s="2" t="n">
        <v>15396</v>
      </c>
      <c r="G330" s="3" t="n">
        <f aca="false">(F330-B330)/365.25</f>
        <v>29.7330595482546</v>
      </c>
      <c r="H330" s="3" t="n">
        <f aca="false">(F330-D330)/30</f>
        <v>5.3</v>
      </c>
      <c r="I330" s="3" t="n">
        <f aca="false">(F330-E330)/30</f>
        <v>2.83333333333333</v>
      </c>
      <c r="J330" s="19" t="s">
        <v>62</v>
      </c>
      <c r="K330" s="10" t="s">
        <v>20</v>
      </c>
      <c r="L330" s="4" t="n">
        <v>272171563</v>
      </c>
    </row>
    <row r="331" customFormat="false" ht="12.75" hidden="false" customHeight="false" outlineLevel="0" collapsed="false">
      <c r="A331" s="1" t="s">
        <v>698</v>
      </c>
      <c r="B331" s="2" t="n">
        <v>4537</v>
      </c>
      <c r="D331" s="2" t="n">
        <v>15242</v>
      </c>
      <c r="E331" s="2" t="n">
        <v>15291</v>
      </c>
      <c r="F331" s="2" t="n">
        <v>15396</v>
      </c>
      <c r="G331" s="3" t="n">
        <f aca="false">(F331-B331)/365.25</f>
        <v>29.7303216974675</v>
      </c>
      <c r="H331" s="3" t="n">
        <f aca="false">(F331-D331)/30</f>
        <v>5.13333333333333</v>
      </c>
      <c r="I331" s="3" t="n">
        <f aca="false">(F331-E331)/30</f>
        <v>3.5</v>
      </c>
      <c r="J331" s="19" t="s">
        <v>62</v>
      </c>
      <c r="K331" s="10" t="s">
        <v>20</v>
      </c>
      <c r="L331" s="4" t="n">
        <v>272177140</v>
      </c>
    </row>
    <row r="332" customFormat="false" ht="12.75" hidden="false" customHeight="false" outlineLevel="0" collapsed="false">
      <c r="A332" s="1" t="s">
        <v>699</v>
      </c>
      <c r="B332" s="2" t="s">
        <v>700</v>
      </c>
      <c r="C332" s="2" t="n">
        <v>35960</v>
      </c>
      <c r="D332" s="2" t="n">
        <v>15239</v>
      </c>
      <c r="E332" s="2" t="n">
        <v>15315</v>
      </c>
      <c r="F332" s="2" t="n">
        <v>15396</v>
      </c>
      <c r="G332" s="3" t="n">
        <f aca="false">100-((C332-F332)/365.25)</f>
        <v>43.6988364134155</v>
      </c>
      <c r="H332" s="3" t="n">
        <f aca="false">(F332-D332)/30</f>
        <v>5.23333333333333</v>
      </c>
      <c r="I332" s="3" t="n">
        <f aca="false">(F332-E332)/30</f>
        <v>2.7</v>
      </c>
      <c r="J332" s="19" t="s">
        <v>62</v>
      </c>
      <c r="K332" s="10" t="s">
        <v>20</v>
      </c>
      <c r="L332" s="4" t="n">
        <v>272208437</v>
      </c>
    </row>
    <row r="333" customFormat="false" ht="12.75" hidden="false" customHeight="false" outlineLevel="0" collapsed="false">
      <c r="A333" s="1" t="s">
        <v>701</v>
      </c>
      <c r="B333" s="2" t="n">
        <v>2081</v>
      </c>
      <c r="D333" s="2" t="n">
        <v>15241</v>
      </c>
      <c r="E333" s="2" t="n">
        <v>15291</v>
      </c>
      <c r="F333" s="2" t="n">
        <v>15396</v>
      </c>
      <c r="G333" s="3" t="n">
        <f aca="false">(F333-B333)/365.25</f>
        <v>36.4544832306639</v>
      </c>
      <c r="H333" s="3" t="n">
        <f aca="false">(F333-D333)/30</f>
        <v>5.16666666666667</v>
      </c>
      <c r="I333" s="3" t="n">
        <f aca="false">(F333-E333)/30</f>
        <v>3.5</v>
      </c>
      <c r="J333" s="6" t="s">
        <v>17</v>
      </c>
      <c r="K333" s="10" t="s">
        <v>20</v>
      </c>
      <c r="L333" s="4" t="n">
        <v>272211536</v>
      </c>
    </row>
    <row r="334" customFormat="false" ht="12.75" hidden="false" customHeight="false" outlineLevel="0" collapsed="false">
      <c r="A334" s="1" t="s">
        <v>702</v>
      </c>
      <c r="B334" s="2" t="n">
        <v>2158</v>
      </c>
      <c r="D334" s="2" t="n">
        <v>15242</v>
      </c>
      <c r="E334" s="2" t="n">
        <v>15264</v>
      </c>
      <c r="F334" s="2" t="n">
        <v>15396</v>
      </c>
      <c r="G334" s="3" t="n">
        <f aca="false">(F334-B334)/365.25</f>
        <v>36.2436687200548</v>
      </c>
      <c r="H334" s="3" t="n">
        <f aca="false">(F334-D334)/30</f>
        <v>5.13333333333333</v>
      </c>
      <c r="I334" s="3" t="n">
        <f aca="false">(F334-E334)/30</f>
        <v>4.4</v>
      </c>
      <c r="J334" s="6" t="s">
        <v>17</v>
      </c>
      <c r="K334" s="10" t="s">
        <v>20</v>
      </c>
      <c r="L334" s="4" t="n">
        <v>272217162</v>
      </c>
    </row>
    <row r="335" customFormat="false" ht="25.5" hidden="false" customHeight="false" outlineLevel="0" collapsed="false">
      <c r="A335" s="1" t="s">
        <v>703</v>
      </c>
      <c r="B335" s="2" t="n">
        <v>2195</v>
      </c>
      <c r="D335" s="2" t="n">
        <v>15194</v>
      </c>
      <c r="E335" s="2" t="n">
        <v>15248</v>
      </c>
      <c r="F335" s="2" t="n">
        <v>15397</v>
      </c>
      <c r="G335" s="3" t="n">
        <f aca="false">(F335-B335)/365.25</f>
        <v>36.145106091718</v>
      </c>
      <c r="H335" s="3" t="n">
        <f aca="false">(F335-D335)/30</f>
        <v>6.76666666666667</v>
      </c>
      <c r="I335" s="3" t="n">
        <f aca="false">(F335-E335)/30</f>
        <v>4.96666666666667</v>
      </c>
      <c r="J335" s="6" t="s">
        <v>17</v>
      </c>
      <c r="K335" s="10" t="s">
        <v>20</v>
      </c>
      <c r="L335" s="4" t="n">
        <v>272055475</v>
      </c>
    </row>
    <row r="336" customFormat="false" ht="25.5" hidden="false" customHeight="false" outlineLevel="0" collapsed="false">
      <c r="A336" s="1" t="s">
        <v>704</v>
      </c>
      <c r="B336" s="2" t="n">
        <v>2633</v>
      </c>
      <c r="D336" s="2" t="n">
        <v>15241</v>
      </c>
      <c r="E336" s="2" t="n">
        <v>15264</v>
      </c>
      <c r="F336" s="2" t="n">
        <v>15397</v>
      </c>
      <c r="G336" s="3" t="n">
        <f aca="false">(F336-B336)/365.25</f>
        <v>34.9459274469541</v>
      </c>
      <c r="H336" s="3" t="n">
        <f aca="false">(F336-D336)/30</f>
        <v>5.2</v>
      </c>
      <c r="I336" s="3" t="n">
        <f aca="false">(F336-E336)/30</f>
        <v>4.43333333333333</v>
      </c>
      <c r="J336" s="19" t="s">
        <v>62</v>
      </c>
      <c r="K336" s="10" t="s">
        <v>20</v>
      </c>
      <c r="L336" s="4" t="n">
        <v>272090045</v>
      </c>
    </row>
    <row r="337" customFormat="false" ht="25.5" hidden="false" customHeight="false" outlineLevel="0" collapsed="false">
      <c r="A337" s="1" t="s">
        <v>705</v>
      </c>
      <c r="B337" s="2" t="n">
        <v>1564</v>
      </c>
      <c r="D337" s="2" t="n">
        <v>15218</v>
      </c>
      <c r="E337" s="2" t="n">
        <v>15253</v>
      </c>
      <c r="F337" s="2" t="n">
        <v>15397</v>
      </c>
      <c r="G337" s="3" t="n">
        <f aca="false">(F337-B337)/365.25</f>
        <v>37.8726899383984</v>
      </c>
      <c r="H337" s="3" t="n">
        <f aca="false">(F337-D337)/30</f>
        <v>5.96666666666667</v>
      </c>
      <c r="I337" s="3" t="n">
        <f aca="false">(F337-E337)/30</f>
        <v>4.8</v>
      </c>
      <c r="J337" s="6" t="s">
        <v>12</v>
      </c>
      <c r="K337" s="10" t="s">
        <v>20</v>
      </c>
      <c r="L337" s="4" t="n">
        <v>272120335</v>
      </c>
    </row>
    <row r="338" customFormat="false" ht="12.75" hidden="false" customHeight="false" outlineLevel="0" collapsed="false">
      <c r="A338" s="1" t="s">
        <v>706</v>
      </c>
      <c r="B338" s="2" t="n">
        <v>5558</v>
      </c>
      <c r="D338" s="2" t="n">
        <v>15240</v>
      </c>
      <c r="E338" s="2" t="n">
        <v>15306</v>
      </c>
      <c r="F338" s="2" t="n">
        <v>15397</v>
      </c>
      <c r="G338" s="3" t="n">
        <f aca="false">(F338-B338)/365.25</f>
        <v>26.9377138945927</v>
      </c>
      <c r="H338" s="3" t="n">
        <f aca="false">(F338-D338)/30</f>
        <v>5.23333333333333</v>
      </c>
      <c r="I338" s="3" t="n">
        <f aca="false">(F338-E338)/30</f>
        <v>3.03333333333333</v>
      </c>
      <c r="J338" s="19" t="s">
        <v>62</v>
      </c>
      <c r="K338" s="10" t="s">
        <v>20</v>
      </c>
      <c r="L338" s="4" t="n">
        <v>272154658</v>
      </c>
    </row>
    <row r="339" customFormat="false" ht="12.75" hidden="false" customHeight="false" outlineLevel="0" collapsed="false">
      <c r="A339" s="1" t="s">
        <v>707</v>
      </c>
      <c r="B339" s="2" t="n">
        <v>2660</v>
      </c>
      <c r="D339" s="2" t="n">
        <v>15238</v>
      </c>
      <c r="E339" s="2" t="n">
        <v>15257</v>
      </c>
      <c r="F339" s="2" t="n">
        <v>15397</v>
      </c>
      <c r="G339" s="3" t="n">
        <f aca="false">(F339-B339)/365.25</f>
        <v>34.8720054757016</v>
      </c>
      <c r="H339" s="3" t="n">
        <f aca="false">(F339-D339)/30</f>
        <v>5.3</v>
      </c>
      <c r="I339" s="3" t="n">
        <f aca="false">(F339-E339)/30</f>
        <v>4.66666666666667</v>
      </c>
      <c r="J339" s="19" t="s">
        <v>62</v>
      </c>
      <c r="K339" s="10" t="s">
        <v>20</v>
      </c>
      <c r="L339" s="4" t="n">
        <v>272019876</v>
      </c>
    </row>
    <row r="340" customFormat="false" ht="12.75" hidden="false" customHeight="false" outlineLevel="0" collapsed="false">
      <c r="A340" s="1" t="s">
        <v>708</v>
      </c>
      <c r="B340" s="2" t="n">
        <v>7760</v>
      </c>
      <c r="D340" s="2" t="n">
        <v>15240</v>
      </c>
      <c r="E340" s="2" t="n">
        <v>15291</v>
      </c>
      <c r="F340" s="2" t="n">
        <v>15397</v>
      </c>
      <c r="G340" s="3" t="n">
        <f aca="false">(F340-B340)/365.25</f>
        <v>20.9089664613279</v>
      </c>
      <c r="H340" s="3" t="n">
        <f aca="false">(F340-D340)/30</f>
        <v>5.23333333333333</v>
      </c>
      <c r="I340" s="3" t="n">
        <f aca="false">(F340-E340)/30</f>
        <v>3.53333333333333</v>
      </c>
      <c r="J340" s="6" t="s">
        <v>17</v>
      </c>
      <c r="K340" s="10" t="s">
        <v>20</v>
      </c>
      <c r="L340" s="4" t="n">
        <v>272172258</v>
      </c>
    </row>
    <row r="341" customFormat="false" ht="12.75" hidden="false" customHeight="false" outlineLevel="0" collapsed="false">
      <c r="A341" s="1" t="s">
        <v>709</v>
      </c>
      <c r="B341" s="2" t="n">
        <v>4248</v>
      </c>
      <c r="D341" s="2" t="n">
        <v>15238</v>
      </c>
      <c r="E341" s="2" t="n">
        <v>15291</v>
      </c>
      <c r="F341" s="2" t="n">
        <v>15398</v>
      </c>
      <c r="G341" s="3" t="n">
        <f aca="false">(F341-B341)/365.25</f>
        <v>30.5270362765229</v>
      </c>
      <c r="H341" s="3" t="n">
        <f aca="false">(F341-D341)/30</f>
        <v>5.33333333333333</v>
      </c>
      <c r="I341" s="3" t="n">
        <f aca="false">(F341-E341)/30</f>
        <v>3.56666666666667</v>
      </c>
      <c r="J341" s="6" t="s">
        <v>156</v>
      </c>
      <c r="K341" s="10" t="s">
        <v>20</v>
      </c>
      <c r="L341" s="4" t="n">
        <v>272024946</v>
      </c>
    </row>
    <row r="342" customFormat="false" ht="12.75" hidden="false" customHeight="false" outlineLevel="0" collapsed="false">
      <c r="A342" s="1" t="s">
        <v>710</v>
      </c>
      <c r="B342" s="2" t="n">
        <v>6784</v>
      </c>
      <c r="D342" s="2" t="n">
        <v>15247</v>
      </c>
      <c r="E342" s="2" t="n">
        <v>15336</v>
      </c>
      <c r="F342" s="2" t="n">
        <v>15398</v>
      </c>
      <c r="G342" s="3" t="n">
        <f aca="false">(F342-B342)/365.25</f>
        <v>23.5838466803559</v>
      </c>
      <c r="H342" s="3" t="n">
        <f aca="false">(F342-D342)/30</f>
        <v>5.03333333333333</v>
      </c>
      <c r="I342" s="3" t="n">
        <f aca="false">(F342-E342)/30</f>
        <v>2.06666666666667</v>
      </c>
      <c r="J342" s="19" t="s">
        <v>62</v>
      </c>
      <c r="K342" s="10" t="s">
        <v>20</v>
      </c>
      <c r="L342" s="4" t="n">
        <v>272029219</v>
      </c>
    </row>
    <row r="343" customFormat="false" ht="12.75" hidden="false" customHeight="false" outlineLevel="0" collapsed="false">
      <c r="A343" s="1" t="s">
        <v>711</v>
      </c>
      <c r="B343" s="2" t="n">
        <v>2292</v>
      </c>
      <c r="D343" s="2" t="n">
        <v>15243</v>
      </c>
      <c r="E343" s="2" t="n">
        <v>15291</v>
      </c>
      <c r="F343" s="2" t="n">
        <v>15398</v>
      </c>
      <c r="G343" s="3" t="n">
        <f aca="false">(F343-B343)/365.25</f>
        <v>35.8822724161533</v>
      </c>
      <c r="H343" s="3" t="n">
        <f aca="false">(F343-D343)/30</f>
        <v>5.16666666666667</v>
      </c>
      <c r="I343" s="3" t="n">
        <f aca="false">(F343-E343)/30</f>
        <v>3.56666666666667</v>
      </c>
      <c r="J343" s="6" t="s">
        <v>17</v>
      </c>
      <c r="K343" s="10" t="s">
        <v>20</v>
      </c>
      <c r="L343" s="4" t="n">
        <v>272031195</v>
      </c>
    </row>
    <row r="344" customFormat="false" ht="25.5" hidden="false" customHeight="false" outlineLevel="0" collapsed="false">
      <c r="A344" s="1" t="s">
        <v>712</v>
      </c>
      <c r="B344" s="2" t="s">
        <v>713</v>
      </c>
      <c r="C344" s="2" t="n">
        <v>33870</v>
      </c>
      <c r="D344" s="2" t="n">
        <v>15244</v>
      </c>
      <c r="E344" s="2" t="n">
        <v>15258</v>
      </c>
      <c r="F344" s="2" t="n">
        <v>15398</v>
      </c>
      <c r="G344" s="3" t="n">
        <f aca="false">100-((C344-F344)/365.25)</f>
        <v>49.4264202600958</v>
      </c>
      <c r="H344" s="3" t="n">
        <f aca="false">(F344-D344)/30</f>
        <v>5.13333333333333</v>
      </c>
      <c r="I344" s="3" t="n">
        <f aca="false">(F344-E344)/30</f>
        <v>4.66666666666667</v>
      </c>
      <c r="J344" s="20" t="s">
        <v>49</v>
      </c>
      <c r="K344" s="10" t="s">
        <v>20</v>
      </c>
      <c r="L344" s="4" t="n">
        <v>272038671</v>
      </c>
    </row>
    <row r="345" customFormat="false" ht="12.75" hidden="false" customHeight="false" outlineLevel="0" collapsed="false">
      <c r="A345" s="1" t="s">
        <v>714</v>
      </c>
      <c r="B345" s="2" t="n">
        <v>4016</v>
      </c>
      <c r="D345" s="2" t="n">
        <v>15234</v>
      </c>
      <c r="E345" s="2" t="n">
        <v>15257</v>
      </c>
      <c r="F345" s="2" t="n">
        <v>15398</v>
      </c>
      <c r="G345" s="3" t="n">
        <f aca="false">(F345-B345)/365.25</f>
        <v>31.1622176591376</v>
      </c>
      <c r="H345" s="3" t="n">
        <f aca="false">(F345-D345)/30</f>
        <v>5.46666666666667</v>
      </c>
      <c r="I345" s="3" t="n">
        <f aca="false">(F345-E345)/30</f>
        <v>4.7</v>
      </c>
      <c r="J345" s="6" t="s">
        <v>17</v>
      </c>
      <c r="K345" s="10" t="s">
        <v>20</v>
      </c>
      <c r="L345" s="4" t="n">
        <v>272046495</v>
      </c>
    </row>
    <row r="346" customFormat="false" ht="25.5" hidden="false" customHeight="false" outlineLevel="0" collapsed="false">
      <c r="A346" s="1" t="s">
        <v>715</v>
      </c>
      <c r="B346" s="2" t="n">
        <v>2670</v>
      </c>
      <c r="D346" s="2" t="n">
        <v>15242</v>
      </c>
      <c r="E346" s="2" t="n">
        <v>15281</v>
      </c>
      <c r="F346" s="2" t="n">
        <v>15398</v>
      </c>
      <c r="G346" s="3" t="n">
        <f aca="false">(F346-B346)/365.25</f>
        <v>34.8473648186174</v>
      </c>
      <c r="H346" s="3" t="n">
        <f aca="false">(F346-D346)/30</f>
        <v>5.2</v>
      </c>
      <c r="I346" s="3" t="n">
        <f aca="false">(F346-E346)/30</f>
        <v>3.9</v>
      </c>
      <c r="J346" s="6" t="s">
        <v>17</v>
      </c>
      <c r="K346" s="10" t="s">
        <v>20</v>
      </c>
      <c r="L346" s="4" t="n">
        <v>272054753</v>
      </c>
    </row>
    <row r="347" customFormat="false" ht="12.75" hidden="false" customHeight="false" outlineLevel="0" collapsed="false">
      <c r="A347" s="1" t="s">
        <v>716</v>
      </c>
      <c r="B347" s="2" t="s">
        <v>717</v>
      </c>
      <c r="C347" s="2" t="n">
        <v>34357</v>
      </c>
      <c r="D347" s="2" t="n">
        <v>15242</v>
      </c>
      <c r="E347" s="2" t="n">
        <v>15291</v>
      </c>
      <c r="F347" s="2" t="n">
        <v>15398</v>
      </c>
      <c r="G347" s="3" t="n">
        <f aca="false">100-((C347-F347)/365.25)</f>
        <v>48.0930869267625</v>
      </c>
      <c r="H347" s="3" t="n">
        <f aca="false">(F347-D347)/30</f>
        <v>5.2</v>
      </c>
      <c r="I347" s="3" t="n">
        <f aca="false">(F347-E347)/30</f>
        <v>3.56666666666667</v>
      </c>
      <c r="J347" s="19" t="s">
        <v>62</v>
      </c>
      <c r="K347" s="10" t="s">
        <v>20</v>
      </c>
      <c r="L347" s="4" t="n">
        <v>272120503</v>
      </c>
    </row>
    <row r="348" customFormat="false" ht="12.75" hidden="false" customHeight="false" outlineLevel="0" collapsed="false">
      <c r="A348" s="1" t="s">
        <v>718</v>
      </c>
      <c r="B348" s="2" t="n">
        <v>4639</v>
      </c>
      <c r="D348" s="2" t="n">
        <v>15220</v>
      </c>
      <c r="E348" s="2" t="n">
        <v>15291</v>
      </c>
      <c r="F348" s="2" t="n">
        <v>15398</v>
      </c>
      <c r="G348" s="3" t="n">
        <f aca="false">(F348-B348)/365.25</f>
        <v>29.4565366187543</v>
      </c>
      <c r="H348" s="3" t="n">
        <f aca="false">(F348-D348)/30</f>
        <v>5.93333333333333</v>
      </c>
      <c r="I348" s="3" t="n">
        <f aca="false">(F348-E348)/30</f>
        <v>3.56666666666667</v>
      </c>
      <c r="J348" s="19" t="s">
        <v>62</v>
      </c>
      <c r="K348" s="10" t="s">
        <v>20</v>
      </c>
      <c r="L348" s="4" t="n">
        <v>272102090</v>
      </c>
    </row>
    <row r="349" customFormat="false" ht="12.75" hidden="false" customHeight="false" outlineLevel="0" collapsed="false">
      <c r="A349" s="1" t="s">
        <v>719</v>
      </c>
      <c r="B349" s="2" t="n">
        <v>7572</v>
      </c>
      <c r="D349" s="2" t="n">
        <v>15244</v>
      </c>
      <c r="E349" s="2" t="n">
        <v>15291</v>
      </c>
      <c r="F349" s="2" t="n">
        <v>15398</v>
      </c>
      <c r="G349" s="3" t="n">
        <f aca="false">(F349-B349)/365.25</f>
        <v>21.4264202600958</v>
      </c>
      <c r="H349" s="3" t="n">
        <f aca="false">(F349-D349)/30</f>
        <v>5.13333333333333</v>
      </c>
      <c r="I349" s="3" t="n">
        <f aca="false">(F349-E349)/30</f>
        <v>3.56666666666667</v>
      </c>
      <c r="J349" s="19" t="s">
        <v>62</v>
      </c>
      <c r="K349" s="10" t="s">
        <v>20</v>
      </c>
      <c r="L349" s="4" t="n">
        <v>272106488</v>
      </c>
    </row>
    <row r="350" customFormat="false" ht="25.5" hidden="false" customHeight="false" outlineLevel="0" collapsed="false">
      <c r="A350" s="1" t="s">
        <v>720</v>
      </c>
      <c r="B350" s="2" t="n">
        <v>7338</v>
      </c>
      <c r="D350" s="2" t="n">
        <v>15239</v>
      </c>
      <c r="E350" s="2" t="n">
        <v>15291</v>
      </c>
      <c r="F350" s="2" t="n">
        <v>15398</v>
      </c>
      <c r="G350" s="3" t="n">
        <f aca="false">(F350-B350)/365.25</f>
        <v>22.0670773442847</v>
      </c>
      <c r="H350" s="3" t="n">
        <f aca="false">(F350-D350)/30</f>
        <v>5.3</v>
      </c>
      <c r="I350" s="3" t="n">
        <f aca="false">(F350-E350)/30</f>
        <v>3.56666666666667</v>
      </c>
      <c r="J350" s="19" t="s">
        <v>62</v>
      </c>
      <c r="K350" s="10" t="s">
        <v>20</v>
      </c>
      <c r="L350" s="4" t="n">
        <v>272106595</v>
      </c>
    </row>
    <row r="351" customFormat="false" ht="12.75" hidden="false" customHeight="false" outlineLevel="0" collapsed="false">
      <c r="A351" s="1" t="s">
        <v>721</v>
      </c>
      <c r="B351" s="2" t="n">
        <v>3989</v>
      </c>
      <c r="D351" s="2" t="n">
        <v>15237</v>
      </c>
      <c r="E351" s="2" t="n">
        <v>15291</v>
      </c>
      <c r="F351" s="2" t="n">
        <v>15398</v>
      </c>
      <c r="G351" s="3" t="n">
        <f aca="false">(F351-B351)/365.25</f>
        <v>31.2361396303901</v>
      </c>
      <c r="H351" s="3" t="n">
        <f aca="false">(F351-D351)/30</f>
        <v>5.36666666666667</v>
      </c>
      <c r="I351" s="3" t="n">
        <f aca="false">(F351-E351)/30</f>
        <v>3.56666666666667</v>
      </c>
      <c r="J351" s="19" t="s">
        <v>62</v>
      </c>
      <c r="K351" s="10" t="s">
        <v>20</v>
      </c>
      <c r="L351" s="4" t="n">
        <v>272107185</v>
      </c>
    </row>
    <row r="352" customFormat="false" ht="25.5" hidden="false" customHeight="false" outlineLevel="0" collapsed="false">
      <c r="A352" s="1" t="s">
        <v>722</v>
      </c>
      <c r="B352" s="2" t="n">
        <v>1742</v>
      </c>
      <c r="D352" s="2" t="n">
        <v>15239</v>
      </c>
      <c r="E352" s="2" t="n">
        <v>15258</v>
      </c>
      <c r="F352" s="2" t="n">
        <v>15398</v>
      </c>
      <c r="G352" s="3" t="n">
        <f aca="false">(F352-B352)/365.25</f>
        <v>37.388090349076</v>
      </c>
      <c r="H352" s="3" t="n">
        <f aca="false">(F352-D352)/30</f>
        <v>5.3</v>
      </c>
      <c r="I352" s="3" t="n">
        <f aca="false">(F352-E352)/30</f>
        <v>4.66666666666667</v>
      </c>
      <c r="J352" s="19" t="s">
        <v>62</v>
      </c>
      <c r="K352" s="10" t="s">
        <v>20</v>
      </c>
      <c r="L352" s="4" t="n">
        <v>272107538</v>
      </c>
    </row>
    <row r="353" customFormat="false" ht="25.5" hidden="false" customHeight="false" outlineLevel="0" collapsed="false">
      <c r="A353" s="1" t="s">
        <v>723</v>
      </c>
      <c r="B353" s="2" t="n">
        <v>7996</v>
      </c>
      <c r="D353" s="2" t="n">
        <v>15245</v>
      </c>
      <c r="E353" s="2" t="n">
        <v>15348</v>
      </c>
      <c r="F353" s="2" t="n">
        <v>15398</v>
      </c>
      <c r="G353" s="3" t="n">
        <f aca="false">(F353-B353)/365.25</f>
        <v>20.2655715263518</v>
      </c>
      <c r="H353" s="3" t="n">
        <f aca="false">(F353-D353)/30</f>
        <v>5.1</v>
      </c>
      <c r="I353" s="3" t="n">
        <f aca="false">(F353-E353)/30</f>
        <v>1.66666666666667</v>
      </c>
      <c r="J353" s="19" t="s">
        <v>62</v>
      </c>
      <c r="K353" s="10" t="s">
        <v>20</v>
      </c>
      <c r="L353" s="4" t="n">
        <v>272143906</v>
      </c>
    </row>
    <row r="354" customFormat="false" ht="12.75" hidden="false" customHeight="false" outlineLevel="0" collapsed="false">
      <c r="A354" s="1" t="s">
        <v>724</v>
      </c>
      <c r="B354" s="2" t="s">
        <v>725</v>
      </c>
      <c r="C354" s="2" t="n">
        <v>36232</v>
      </c>
      <c r="D354" s="2" t="n">
        <v>15239</v>
      </c>
      <c r="E354" s="2" t="n">
        <v>15309</v>
      </c>
      <c r="F354" s="2" t="n">
        <v>15398</v>
      </c>
      <c r="G354" s="3" t="n">
        <f aca="false">100-((C354-F354)/365.25)</f>
        <v>42.9596167008898</v>
      </c>
      <c r="H354" s="3" t="n">
        <f aca="false">(F354-D354)/30</f>
        <v>5.3</v>
      </c>
      <c r="I354" s="3" t="n">
        <f aca="false">(F354-E354)/30</f>
        <v>2.96666666666667</v>
      </c>
      <c r="J354" s="6" t="s">
        <v>156</v>
      </c>
      <c r="K354" s="10" t="s">
        <v>20</v>
      </c>
      <c r="L354" s="4" t="n">
        <v>272162761</v>
      </c>
    </row>
    <row r="355" customFormat="false" ht="25.5" hidden="false" customHeight="false" outlineLevel="0" collapsed="false">
      <c r="A355" s="1" t="s">
        <v>726</v>
      </c>
      <c r="B355" s="2" t="n">
        <v>6635</v>
      </c>
      <c r="D355" s="2" t="n">
        <v>15241</v>
      </c>
      <c r="E355" s="2" t="n">
        <v>15291</v>
      </c>
      <c r="F355" s="2" t="n">
        <v>15398</v>
      </c>
      <c r="G355" s="3" t="n">
        <f aca="false">(F355-B355)/365.25</f>
        <v>23.9917864476386</v>
      </c>
      <c r="H355" s="3" t="n">
        <f aca="false">(F355-D355)/30</f>
        <v>5.23333333333333</v>
      </c>
      <c r="I355" s="3" t="n">
        <f aca="false">(F355-E355)/30</f>
        <v>3.56666666666667</v>
      </c>
      <c r="J355" s="19" t="s">
        <v>62</v>
      </c>
      <c r="K355" s="10" t="s">
        <v>20</v>
      </c>
      <c r="L355" s="4" t="n">
        <v>272066613</v>
      </c>
    </row>
    <row r="356" customFormat="false" ht="25.5" hidden="false" customHeight="false" outlineLevel="0" collapsed="false">
      <c r="A356" s="1" t="s">
        <v>727</v>
      </c>
      <c r="B356" s="2" t="n">
        <v>1313</v>
      </c>
      <c r="D356" s="2" t="n">
        <v>15201</v>
      </c>
      <c r="E356" s="2" t="n">
        <v>15248</v>
      </c>
      <c r="F356" s="2" t="n">
        <v>15398</v>
      </c>
      <c r="G356" s="3" t="n">
        <f aca="false">(F356-B356)/365.25</f>
        <v>38.5626283367556</v>
      </c>
      <c r="H356" s="3" t="n">
        <f aca="false">(F356-D356)/30</f>
        <v>6.56666666666667</v>
      </c>
      <c r="I356" s="3" t="n">
        <f aca="false">(F356-E356)/30</f>
        <v>5</v>
      </c>
      <c r="J356" s="19" t="s">
        <v>62</v>
      </c>
      <c r="K356" s="10" t="s">
        <v>20</v>
      </c>
      <c r="L356" s="4" t="n">
        <v>272071030</v>
      </c>
    </row>
    <row r="357" customFormat="false" ht="12.75" hidden="false" customHeight="false" outlineLevel="0" collapsed="false">
      <c r="A357" s="22" t="s">
        <v>728</v>
      </c>
      <c r="B357" s="2" t="n">
        <v>5638</v>
      </c>
      <c r="D357" s="2" t="n">
        <v>15196</v>
      </c>
      <c r="E357" s="2" t="n">
        <v>15247</v>
      </c>
      <c r="F357" s="2" t="n">
        <v>15398</v>
      </c>
      <c r="G357" s="3" t="n">
        <f aca="false">(F357-B357)/365.25</f>
        <v>26.7214236824093</v>
      </c>
      <c r="H357" s="3" t="n">
        <f aca="false">(F357-D357)/30</f>
        <v>6.73333333333333</v>
      </c>
      <c r="I357" s="3" t="n">
        <f aca="false">(F357-E357)/30</f>
        <v>5.03333333333333</v>
      </c>
      <c r="J357" s="19" t="s">
        <v>62</v>
      </c>
      <c r="K357" s="10" t="s">
        <v>20</v>
      </c>
      <c r="L357" s="4" t="n">
        <v>272071122</v>
      </c>
    </row>
    <row r="358" customFormat="false" ht="12.75" hidden="false" customHeight="false" outlineLevel="0" collapsed="false">
      <c r="A358" s="1" t="s">
        <v>729</v>
      </c>
      <c r="B358" s="2" t="n">
        <v>4316</v>
      </c>
      <c r="D358" s="2" t="n">
        <v>15244</v>
      </c>
      <c r="E358" s="2" t="n">
        <v>15309</v>
      </c>
      <c r="F358" s="2" t="n">
        <v>15398</v>
      </c>
      <c r="G358" s="3" t="n">
        <f aca="false">(F358-B358)/365.25</f>
        <v>30.3408624229979</v>
      </c>
      <c r="H358" s="3" t="n">
        <f aca="false">(F358-D358)/30</f>
        <v>5.13333333333333</v>
      </c>
      <c r="I358" s="3" t="n">
        <f aca="false">(F358-E358)/30</f>
        <v>2.96666666666667</v>
      </c>
      <c r="J358" s="6" t="s">
        <v>17</v>
      </c>
      <c r="K358" s="10" t="s">
        <v>20</v>
      </c>
      <c r="L358" s="4" t="n">
        <v>272081246</v>
      </c>
    </row>
    <row r="359" customFormat="false" ht="12.75" hidden="false" customHeight="false" outlineLevel="0" collapsed="false">
      <c r="A359" s="1" t="s">
        <v>730</v>
      </c>
      <c r="B359" s="2" t="n">
        <v>6083</v>
      </c>
      <c r="D359" s="2" t="n">
        <v>15191</v>
      </c>
      <c r="E359" s="2" t="n">
        <v>15248</v>
      </c>
      <c r="F359" s="2" t="n">
        <v>15398</v>
      </c>
      <c r="G359" s="3" t="n">
        <f aca="false">(F359-B359)/365.25</f>
        <v>25.5030800821355</v>
      </c>
      <c r="H359" s="3" t="n">
        <f aca="false">(F359-D359)/30</f>
        <v>6.9</v>
      </c>
      <c r="I359" s="3" t="n">
        <f aca="false">(F359-E359)/30</f>
        <v>5</v>
      </c>
      <c r="J359" s="6" t="s">
        <v>17</v>
      </c>
      <c r="K359" s="10" t="s">
        <v>20</v>
      </c>
      <c r="L359" s="4" t="n">
        <v>272085139</v>
      </c>
    </row>
    <row r="360" customFormat="false" ht="12.75" hidden="false" customHeight="false" outlineLevel="0" collapsed="false">
      <c r="A360" s="1" t="s">
        <v>731</v>
      </c>
      <c r="B360" s="2" t="n">
        <v>5645</v>
      </c>
      <c r="D360" s="2" t="n">
        <v>15243</v>
      </c>
      <c r="E360" s="2" t="n">
        <v>15258</v>
      </c>
      <c r="F360" s="2" t="n">
        <v>15398</v>
      </c>
      <c r="G360" s="3" t="n">
        <f aca="false">(F360-B360)/365.25</f>
        <v>26.7022587268994</v>
      </c>
      <c r="H360" s="3" t="n">
        <f aca="false">(F360-D360)/30</f>
        <v>5.16666666666667</v>
      </c>
      <c r="I360" s="3" t="n">
        <f aca="false">(F360-E360)/30</f>
        <v>4.66666666666667</v>
      </c>
      <c r="J360" s="19" t="s">
        <v>62</v>
      </c>
      <c r="K360" s="10" t="s">
        <v>20</v>
      </c>
      <c r="L360" s="4" t="n">
        <v>272183728</v>
      </c>
    </row>
    <row r="361" customFormat="false" ht="25.5" hidden="false" customHeight="false" outlineLevel="0" collapsed="false">
      <c r="A361" s="1" t="s">
        <v>732</v>
      </c>
      <c r="B361" s="2" t="n">
        <v>2189</v>
      </c>
      <c r="D361" s="2" t="n">
        <v>15195</v>
      </c>
      <c r="E361" s="2" t="n">
        <v>15274</v>
      </c>
      <c r="F361" s="2" t="n">
        <v>15398</v>
      </c>
      <c r="G361" s="3" t="n">
        <f aca="false">(F361-B361)/365.25</f>
        <v>36.1642710472279</v>
      </c>
      <c r="H361" s="3" t="n">
        <f aca="false">(F361-D361)/30</f>
        <v>6.76666666666667</v>
      </c>
      <c r="I361" s="3" t="n">
        <f aca="false">(F361-E361)/30</f>
        <v>4.13333333333333</v>
      </c>
      <c r="J361" s="19" t="s">
        <v>62</v>
      </c>
      <c r="K361" s="10" t="s">
        <v>13</v>
      </c>
      <c r="L361" s="4" t="n">
        <v>272206907</v>
      </c>
    </row>
    <row r="362" customFormat="false" ht="12.75" hidden="false" customHeight="false" outlineLevel="0" collapsed="false">
      <c r="A362" s="1" t="s">
        <v>733</v>
      </c>
      <c r="B362" s="2" t="n">
        <v>7301</v>
      </c>
      <c r="D362" s="2" t="n">
        <v>15192</v>
      </c>
      <c r="E362" s="2" t="n">
        <v>15248</v>
      </c>
      <c r="F362" s="2" t="n">
        <v>15398</v>
      </c>
      <c r="G362" s="3" t="n">
        <f aca="false">(F362-B362)/365.25</f>
        <v>22.1683778234086</v>
      </c>
      <c r="H362" s="3" t="n">
        <f aca="false">(F362-D362)/30</f>
        <v>6.86666666666667</v>
      </c>
      <c r="I362" s="3" t="n">
        <f aca="false">(F362-E362)/30</f>
        <v>5</v>
      </c>
      <c r="J362" s="6" t="s">
        <v>17</v>
      </c>
      <c r="K362" s="10" t="s">
        <v>20</v>
      </c>
      <c r="L362" s="4" t="n">
        <v>272207318</v>
      </c>
    </row>
    <row r="363" customFormat="false" ht="12.75" hidden="false" customHeight="false" outlineLevel="0" collapsed="false">
      <c r="A363" s="1" t="s">
        <v>734</v>
      </c>
      <c r="B363" s="2" t="n">
        <v>5206</v>
      </c>
      <c r="D363" s="2" t="n">
        <v>15195</v>
      </c>
      <c r="E363" s="2" t="n">
        <v>15248</v>
      </c>
      <c r="F363" s="2" t="n">
        <v>15398</v>
      </c>
      <c r="G363" s="3" t="n">
        <f aca="false">(F363-B363)/365.25</f>
        <v>27.9041752224504</v>
      </c>
      <c r="H363" s="3" t="n">
        <f aca="false">(F363-D363)/30</f>
        <v>6.76666666666667</v>
      </c>
      <c r="I363" s="3" t="n">
        <f aca="false">(F363-E363)/30</f>
        <v>5</v>
      </c>
      <c r="J363" s="19" t="s">
        <v>62</v>
      </c>
      <c r="K363" s="10" t="s">
        <v>20</v>
      </c>
      <c r="L363" s="4" t="n">
        <v>272211037</v>
      </c>
    </row>
    <row r="364" customFormat="false" ht="12.75" hidden="false" customHeight="false" outlineLevel="0" collapsed="false">
      <c r="A364" s="1" t="s">
        <v>735</v>
      </c>
      <c r="B364" s="2" t="n">
        <v>2558</v>
      </c>
      <c r="D364" s="2" t="n">
        <v>15232</v>
      </c>
      <c r="E364" s="2" t="n">
        <v>15317</v>
      </c>
      <c r="F364" s="2" t="n">
        <v>15398</v>
      </c>
      <c r="G364" s="3" t="n">
        <f aca="false">(F364-B364)/365.25</f>
        <v>35.1540041067762</v>
      </c>
      <c r="H364" s="3" t="n">
        <f aca="false">(F364-D364)/30</f>
        <v>5.53333333333333</v>
      </c>
      <c r="I364" s="3" t="n">
        <f aca="false">(F364-E364)/30</f>
        <v>2.7</v>
      </c>
      <c r="J364" s="19" t="s">
        <v>62</v>
      </c>
      <c r="K364" s="10" t="s">
        <v>20</v>
      </c>
      <c r="L364" s="4" t="n">
        <v>272220472</v>
      </c>
    </row>
    <row r="365" customFormat="false" ht="12.75" hidden="false" customHeight="false" outlineLevel="0" collapsed="false">
      <c r="A365" s="1" t="s">
        <v>736</v>
      </c>
      <c r="B365" s="2" t="n">
        <v>5102</v>
      </c>
      <c r="D365" s="2" t="n">
        <v>15241</v>
      </c>
      <c r="E365" s="2" t="n">
        <v>15258</v>
      </c>
      <c r="F365" s="2" t="n">
        <v>15398</v>
      </c>
      <c r="G365" s="3" t="n">
        <f aca="false">(F365-B365)/365.25</f>
        <v>28.1889117043121</v>
      </c>
      <c r="H365" s="3" t="n">
        <f aca="false">(F365-D365)/30</f>
        <v>5.23333333333333</v>
      </c>
      <c r="I365" s="3" t="n">
        <f aca="false">(F365-E365)/30</f>
        <v>4.66666666666667</v>
      </c>
      <c r="J365" s="19" t="s">
        <v>62</v>
      </c>
      <c r="K365" s="10" t="s">
        <v>20</v>
      </c>
      <c r="L365" s="4" t="n">
        <v>272097999</v>
      </c>
    </row>
    <row r="366" customFormat="false" ht="12.75" hidden="false" customHeight="false" outlineLevel="0" collapsed="false">
      <c r="A366" s="1" t="s">
        <v>737</v>
      </c>
      <c r="B366" s="2" t="n">
        <v>1830</v>
      </c>
      <c r="D366" s="2" t="n">
        <v>15247</v>
      </c>
      <c r="E366" s="2" t="n">
        <v>15291</v>
      </c>
      <c r="F366" s="2" t="n">
        <v>15399</v>
      </c>
      <c r="G366" s="3" t="n">
        <f aca="false">(F366-B366)/365.25</f>
        <v>37.1498973305955</v>
      </c>
      <c r="H366" s="3" t="n">
        <f aca="false">(F366-D366)/30</f>
        <v>5.06666666666667</v>
      </c>
      <c r="I366" s="3" t="n">
        <f aca="false">(F366-E366)/30</f>
        <v>3.6</v>
      </c>
      <c r="J366" s="19" t="s">
        <v>62</v>
      </c>
      <c r="K366" s="10" t="s">
        <v>20</v>
      </c>
      <c r="L366" s="4" t="n">
        <v>272033861</v>
      </c>
    </row>
    <row r="367" customFormat="false" ht="12.75" hidden="false" customHeight="false" outlineLevel="0" collapsed="false">
      <c r="A367" s="1" t="s">
        <v>738</v>
      </c>
      <c r="B367" s="2" t="n">
        <v>5372</v>
      </c>
      <c r="D367" s="2" t="n">
        <v>15196</v>
      </c>
      <c r="E367" s="2" t="n">
        <v>15248</v>
      </c>
      <c r="F367" s="2" t="n">
        <v>15399</v>
      </c>
      <c r="G367" s="3" t="n">
        <f aca="false">(F367-B367)/365.25</f>
        <v>27.4524298425736</v>
      </c>
      <c r="H367" s="3" t="n">
        <f aca="false">(F367-D367)/30</f>
        <v>6.76666666666667</v>
      </c>
      <c r="I367" s="3" t="n">
        <f aca="false">(F367-E367)/30</f>
        <v>5.03333333333333</v>
      </c>
      <c r="J367" s="6" t="s">
        <v>17</v>
      </c>
      <c r="K367" s="10" t="s">
        <v>20</v>
      </c>
      <c r="L367" s="4" t="n">
        <v>272034933</v>
      </c>
    </row>
    <row r="368" customFormat="false" ht="12.75" hidden="false" customHeight="false" outlineLevel="0" collapsed="false">
      <c r="A368" s="1" t="s">
        <v>739</v>
      </c>
      <c r="B368" s="2" t="n">
        <v>3851</v>
      </c>
      <c r="D368" s="2" t="n">
        <v>15187</v>
      </c>
      <c r="E368" s="2" t="n">
        <v>15247</v>
      </c>
      <c r="F368" s="2" t="n">
        <v>15399</v>
      </c>
      <c r="G368" s="3" t="n">
        <f aca="false">(F368-B368)/365.25</f>
        <v>31.6167008898015</v>
      </c>
      <c r="H368" s="3" t="n">
        <f aca="false">(F368-D368)/30</f>
        <v>7.06666666666667</v>
      </c>
      <c r="I368" s="3" t="n">
        <f aca="false">(F368-E368)/30</f>
        <v>5.06666666666667</v>
      </c>
      <c r="J368" s="6" t="s">
        <v>29</v>
      </c>
      <c r="K368" s="10" t="s">
        <v>20</v>
      </c>
      <c r="L368" s="4" t="n">
        <v>272038574</v>
      </c>
    </row>
    <row r="369" customFormat="false" ht="25.5" hidden="false" customHeight="false" outlineLevel="0" collapsed="false">
      <c r="A369" s="1" t="s">
        <v>740</v>
      </c>
      <c r="B369" s="2" t="n">
        <v>5336</v>
      </c>
      <c r="D369" s="2" t="n">
        <v>15197</v>
      </c>
      <c r="E369" s="2" t="n">
        <v>15248</v>
      </c>
      <c r="F369" s="2" t="n">
        <v>15399</v>
      </c>
      <c r="G369" s="3" t="n">
        <f aca="false">(F369-B369)/365.25</f>
        <v>27.5509924709103</v>
      </c>
      <c r="H369" s="3" t="n">
        <f aca="false">(F369-D369)/30</f>
        <v>6.73333333333333</v>
      </c>
      <c r="I369" s="3" t="n">
        <f aca="false">(F369-E369)/30</f>
        <v>5.03333333333333</v>
      </c>
      <c r="J369" s="19" t="s">
        <v>62</v>
      </c>
      <c r="K369" s="10" t="s">
        <v>20</v>
      </c>
      <c r="L369" s="4" t="n">
        <v>272038674</v>
      </c>
    </row>
    <row r="370" customFormat="false" ht="12.75" hidden="false" customHeight="false" outlineLevel="0" collapsed="false">
      <c r="A370" s="1" t="s">
        <v>741</v>
      </c>
      <c r="B370" s="2" t="n">
        <v>1998</v>
      </c>
      <c r="D370" s="2" t="n">
        <v>15244</v>
      </c>
      <c r="E370" s="2" t="n">
        <v>15291</v>
      </c>
      <c r="F370" s="2" t="n">
        <v>15399</v>
      </c>
      <c r="G370" s="3" t="n">
        <f aca="false">(F370-B370)/365.25</f>
        <v>36.6899383983573</v>
      </c>
      <c r="H370" s="3" t="n">
        <f aca="false">(F370-D370)/30</f>
        <v>5.16666666666667</v>
      </c>
      <c r="I370" s="3" t="n">
        <f aca="false">(F370-E370)/30</f>
        <v>3.6</v>
      </c>
      <c r="J370" s="19" t="s">
        <v>62</v>
      </c>
      <c r="K370" s="10" t="s">
        <v>20</v>
      </c>
      <c r="L370" s="4" t="n">
        <v>272051804</v>
      </c>
    </row>
    <row r="371" customFormat="false" ht="12.75" hidden="false" customHeight="false" outlineLevel="0" collapsed="false">
      <c r="A371" s="1" t="s">
        <v>742</v>
      </c>
      <c r="B371" s="2" t="n">
        <v>3636</v>
      </c>
      <c r="D371" s="2" t="n">
        <v>15240</v>
      </c>
      <c r="E371" s="2" t="n">
        <v>15314</v>
      </c>
      <c r="F371" s="2" t="n">
        <v>15399</v>
      </c>
      <c r="G371" s="3" t="n">
        <f aca="false">(F371-B371)/365.25</f>
        <v>32.2053388090349</v>
      </c>
      <c r="H371" s="3" t="n">
        <f aca="false">(F371-D371)/30</f>
        <v>5.3</v>
      </c>
      <c r="I371" s="3" t="n">
        <f aca="false">(F371-E371)/30</f>
        <v>2.83333333333333</v>
      </c>
      <c r="J371" s="19" t="s">
        <v>62</v>
      </c>
      <c r="K371" s="10" t="s">
        <v>20</v>
      </c>
      <c r="L371" s="4" t="n">
        <v>272055740</v>
      </c>
    </row>
    <row r="372" customFormat="false" ht="12.75" hidden="false" customHeight="false" outlineLevel="0" collapsed="false">
      <c r="A372" s="1" t="s">
        <v>743</v>
      </c>
      <c r="B372" s="2" t="n">
        <v>3024</v>
      </c>
      <c r="D372" s="2" t="n">
        <v>15195</v>
      </c>
      <c r="E372" s="2" t="n">
        <v>15248</v>
      </c>
      <c r="F372" s="2" t="n">
        <v>15399</v>
      </c>
      <c r="G372" s="3" t="n">
        <f aca="false">(F372-B372)/365.25</f>
        <v>33.8809034907598</v>
      </c>
      <c r="H372" s="3" t="n">
        <f aca="false">(F372-D372)/30</f>
        <v>6.8</v>
      </c>
      <c r="I372" s="3" t="n">
        <f aca="false">(F372-E372)/30</f>
        <v>5.03333333333333</v>
      </c>
      <c r="J372" s="19" t="s">
        <v>62</v>
      </c>
      <c r="K372" s="10" t="s">
        <v>20</v>
      </c>
      <c r="L372" s="4" t="n">
        <v>272115429</v>
      </c>
    </row>
    <row r="373" customFormat="false" ht="25.5" hidden="false" customHeight="false" outlineLevel="0" collapsed="false">
      <c r="A373" s="1" t="s">
        <v>744</v>
      </c>
      <c r="B373" s="2" t="s">
        <v>745</v>
      </c>
      <c r="C373" s="2" t="n">
        <v>33246</v>
      </c>
      <c r="D373" s="2" t="n">
        <v>15239</v>
      </c>
      <c r="E373" s="2" t="n">
        <v>15291</v>
      </c>
      <c r="F373" s="2" t="n">
        <v>15399</v>
      </c>
      <c r="G373" s="3" t="n">
        <f aca="false">100-((C373-F373)/365.25)</f>
        <v>51.1375770020534</v>
      </c>
      <c r="H373" s="3" t="n">
        <f aca="false">(F373-D373)/30</f>
        <v>5.33333333333333</v>
      </c>
      <c r="I373" s="3" t="n">
        <f aca="false">(F373-E373)/30</f>
        <v>3.6</v>
      </c>
      <c r="J373" s="19" t="s">
        <v>62</v>
      </c>
      <c r="K373" s="10" t="s">
        <v>20</v>
      </c>
      <c r="L373" s="4" t="n">
        <v>272125976</v>
      </c>
    </row>
    <row r="374" customFormat="false" ht="12.75" hidden="false" customHeight="false" outlineLevel="0" collapsed="false">
      <c r="A374" s="1" t="s">
        <v>746</v>
      </c>
      <c r="B374" s="2" t="n">
        <v>7574</v>
      </c>
      <c r="D374" s="2" t="n">
        <v>15201</v>
      </c>
      <c r="E374" s="2" t="n">
        <v>15243</v>
      </c>
      <c r="F374" s="2" t="n">
        <v>15399</v>
      </c>
      <c r="G374" s="3" t="n">
        <f aca="false">(F374-B374)/365.25</f>
        <v>21.4236824093087</v>
      </c>
      <c r="H374" s="3" t="n">
        <f aca="false">(F374-D374)/30</f>
        <v>6.6</v>
      </c>
      <c r="I374" s="3" t="n">
        <f aca="false">(F374-E374)/30</f>
        <v>5.2</v>
      </c>
      <c r="J374" s="20" t="s">
        <v>49</v>
      </c>
      <c r="K374" s="10" t="s">
        <v>20</v>
      </c>
      <c r="L374" s="4" t="n">
        <v>272144783</v>
      </c>
    </row>
    <row r="375" customFormat="false" ht="25.5" hidden="false" customHeight="false" outlineLevel="0" collapsed="false">
      <c r="A375" s="7" t="s">
        <v>747</v>
      </c>
      <c r="B375" s="2" t="n">
        <v>4759</v>
      </c>
      <c r="D375" s="2" t="n">
        <v>15241</v>
      </c>
      <c r="E375" s="2" t="n">
        <v>15281</v>
      </c>
      <c r="F375" s="2" t="n">
        <v>15399</v>
      </c>
      <c r="G375" s="3" t="n">
        <f aca="false">(F375-B375)/365.25</f>
        <v>29.1307323750856</v>
      </c>
      <c r="H375" s="3" t="n">
        <f aca="false">(F375-D375)/30</f>
        <v>5.26666666666667</v>
      </c>
      <c r="I375" s="3" t="n">
        <f aca="false">(F375-E375)/30</f>
        <v>3.93333333333333</v>
      </c>
      <c r="J375" s="6" t="s">
        <v>748</v>
      </c>
      <c r="K375" s="10" t="s">
        <v>20</v>
      </c>
      <c r="L375" s="4" t="n">
        <v>272144916</v>
      </c>
    </row>
    <row r="376" customFormat="false" ht="12.75" hidden="false" customHeight="false" outlineLevel="0" collapsed="false">
      <c r="A376" s="1" t="s">
        <v>749</v>
      </c>
      <c r="B376" s="2" t="s">
        <v>750</v>
      </c>
      <c r="C376" s="2" t="n">
        <v>35113</v>
      </c>
      <c r="D376" s="2" t="n">
        <v>15239</v>
      </c>
      <c r="E376" s="2" t="n">
        <v>15258</v>
      </c>
      <c r="F376" s="2" t="n">
        <v>15399</v>
      </c>
      <c r="G376" s="3" t="n">
        <f aca="false">100-((C376-F376)/365.25)</f>
        <v>46.0260095824778</v>
      </c>
      <c r="H376" s="3" t="n">
        <f aca="false">(F376-D376)/30</f>
        <v>5.33333333333333</v>
      </c>
      <c r="I376" s="3" t="n">
        <f aca="false">(F376-E376)/30</f>
        <v>4.7</v>
      </c>
      <c r="J376" s="20" t="s">
        <v>49</v>
      </c>
      <c r="K376" s="10" t="s">
        <v>20</v>
      </c>
      <c r="L376" s="4" t="n">
        <v>272150468</v>
      </c>
    </row>
    <row r="377" customFormat="false" ht="25.5" hidden="false" customHeight="false" outlineLevel="0" collapsed="false">
      <c r="A377" s="1" t="s">
        <v>751</v>
      </c>
      <c r="B377" s="2" t="n">
        <v>3153</v>
      </c>
      <c r="D377" s="2" t="n">
        <v>15242</v>
      </c>
      <c r="E377" s="2" t="n">
        <v>15264</v>
      </c>
      <c r="F377" s="2" t="n">
        <v>15399</v>
      </c>
      <c r="G377" s="3" t="n">
        <f aca="false">(F377-B377)/365.25</f>
        <v>33.5277207392197</v>
      </c>
      <c r="H377" s="3" t="n">
        <f aca="false">(F377-D377)/30</f>
        <v>5.23333333333333</v>
      </c>
      <c r="I377" s="3" t="n">
        <f aca="false">(F377-E377)/30</f>
        <v>4.5</v>
      </c>
      <c r="J377" s="19" t="s">
        <v>62</v>
      </c>
      <c r="K377" s="10" t="s">
        <v>20</v>
      </c>
      <c r="L377" s="4" t="n">
        <v>272159024</v>
      </c>
    </row>
    <row r="378" customFormat="false" ht="12.75" hidden="false" customHeight="false" outlineLevel="0" collapsed="false">
      <c r="A378" s="1" t="s">
        <v>752</v>
      </c>
      <c r="B378" s="2" t="n">
        <v>6986</v>
      </c>
      <c r="D378" s="2" t="n">
        <v>15194</v>
      </c>
      <c r="E378" s="2" t="n">
        <v>15247</v>
      </c>
      <c r="F378" s="2" t="n">
        <v>15399</v>
      </c>
      <c r="G378" s="3" t="n">
        <f aca="false">(F378-B378)/365.25</f>
        <v>23.0335386721424</v>
      </c>
      <c r="H378" s="3" t="n">
        <f aca="false">(F378-D378)/30</f>
        <v>6.83333333333333</v>
      </c>
      <c r="I378" s="3" t="n">
        <f aca="false">(F378-E378)/30</f>
        <v>5.06666666666667</v>
      </c>
      <c r="J378" s="6" t="s">
        <v>17</v>
      </c>
      <c r="K378" s="10" t="s">
        <v>20</v>
      </c>
      <c r="L378" s="4" t="n">
        <v>272073892</v>
      </c>
    </row>
    <row r="379" customFormat="false" ht="12.75" hidden="false" customHeight="false" outlineLevel="0" collapsed="false">
      <c r="A379" s="1" t="s">
        <v>753</v>
      </c>
      <c r="B379" s="2" t="n">
        <v>6884</v>
      </c>
      <c r="D379" s="2" t="n">
        <v>15240</v>
      </c>
      <c r="E379" s="2" t="n">
        <v>15264</v>
      </c>
      <c r="F379" s="2" t="n">
        <v>15399</v>
      </c>
      <c r="G379" s="3" t="n">
        <f aca="false">(F379-B379)/365.25</f>
        <v>23.3127994524298</v>
      </c>
      <c r="H379" s="3" t="n">
        <f aca="false">(F379-D379)/30</f>
        <v>5.3</v>
      </c>
      <c r="I379" s="3" t="n">
        <f aca="false">(F379-E379)/30</f>
        <v>4.5</v>
      </c>
      <c r="J379" s="6" t="s">
        <v>17</v>
      </c>
      <c r="K379" s="10" t="s">
        <v>20</v>
      </c>
      <c r="L379" s="4" t="n">
        <v>272074206</v>
      </c>
    </row>
    <row r="380" customFormat="false" ht="12.75" hidden="false" customHeight="false" outlineLevel="0" collapsed="false">
      <c r="A380" s="1" t="s">
        <v>754</v>
      </c>
      <c r="B380" s="2" t="n">
        <v>695</v>
      </c>
      <c r="D380" s="2" t="n">
        <v>15244</v>
      </c>
      <c r="E380" s="2" t="n">
        <v>15291</v>
      </c>
      <c r="F380" s="2" t="n">
        <v>15399</v>
      </c>
      <c r="G380" s="3" t="n">
        <f aca="false">(F380-B380)/365.25</f>
        <v>40.2573579739904</v>
      </c>
      <c r="H380" s="3" t="n">
        <f aca="false">(F380-D380)/30</f>
        <v>5.16666666666667</v>
      </c>
      <c r="I380" s="3" t="n">
        <f aca="false">(F380-E380)/30</f>
        <v>3.6</v>
      </c>
      <c r="J380" s="6" t="s">
        <v>17</v>
      </c>
      <c r="K380" s="10" t="s">
        <v>20</v>
      </c>
      <c r="L380" s="4" t="n">
        <v>272015732</v>
      </c>
    </row>
    <row r="381" customFormat="false" ht="12.75" hidden="false" customHeight="false" outlineLevel="0" collapsed="false">
      <c r="A381" s="1" t="s">
        <v>755</v>
      </c>
      <c r="B381" s="2" t="s">
        <v>756</v>
      </c>
      <c r="C381" s="2" t="n">
        <v>36448</v>
      </c>
      <c r="D381" s="2" t="n">
        <v>15246</v>
      </c>
      <c r="E381" s="2" t="n">
        <v>15289</v>
      </c>
      <c r="F381" s="2" t="n">
        <v>15399</v>
      </c>
      <c r="G381" s="3" t="n">
        <f aca="false">100-((C381-F381)/365.25)</f>
        <v>42.3709787816564</v>
      </c>
      <c r="H381" s="3" t="n">
        <f aca="false">(F381-D381)/30</f>
        <v>5.1</v>
      </c>
      <c r="I381" s="3" t="n">
        <f aca="false">(F381-E381)/30</f>
        <v>3.66666666666667</v>
      </c>
      <c r="J381" s="19" t="s">
        <v>62</v>
      </c>
      <c r="K381" s="10" t="s">
        <v>20</v>
      </c>
      <c r="L381" s="4" t="n">
        <v>272079573</v>
      </c>
    </row>
    <row r="382" customFormat="false" ht="12.75" hidden="false" customHeight="false" outlineLevel="0" collapsed="false">
      <c r="A382" s="1" t="s">
        <v>757</v>
      </c>
      <c r="B382" s="2" t="n">
        <v>6804</v>
      </c>
      <c r="D382" s="2" t="n">
        <v>15240</v>
      </c>
      <c r="E382" s="2" t="n">
        <v>15264</v>
      </c>
      <c r="F382" s="2" t="n">
        <v>15399</v>
      </c>
      <c r="G382" s="3" t="n">
        <f aca="false">(F382-B382)/365.25</f>
        <v>23.5318275154004</v>
      </c>
      <c r="H382" s="3" t="n">
        <f aca="false">(F382-D382)/30</f>
        <v>5.3</v>
      </c>
      <c r="I382" s="3" t="n">
        <f aca="false">(F382-E382)/30</f>
        <v>4.5</v>
      </c>
      <c r="J382" s="19" t="s">
        <v>62</v>
      </c>
      <c r="K382" s="10" t="s">
        <v>20</v>
      </c>
      <c r="L382" s="4" t="n">
        <v>272083158</v>
      </c>
    </row>
    <row r="383" customFormat="false" ht="12.75" hidden="false" customHeight="false" outlineLevel="0" collapsed="false">
      <c r="A383" s="1" t="s">
        <v>758</v>
      </c>
      <c r="B383" s="2" t="n">
        <v>7544</v>
      </c>
      <c r="D383" s="2" t="n">
        <v>15246</v>
      </c>
      <c r="E383" s="2" t="n">
        <v>15264</v>
      </c>
      <c r="F383" s="2" t="n">
        <v>15399</v>
      </c>
      <c r="G383" s="3" t="n">
        <f aca="false">(F383-B383)/365.25</f>
        <v>21.5058179329227</v>
      </c>
      <c r="H383" s="3" t="n">
        <f aca="false">(F383-D383)/30</f>
        <v>5.1</v>
      </c>
      <c r="I383" s="3" t="n">
        <f aca="false">(F383-E383)/30</f>
        <v>4.5</v>
      </c>
      <c r="J383" s="19" t="s">
        <v>62</v>
      </c>
      <c r="K383" s="10" t="s">
        <v>20</v>
      </c>
      <c r="L383" s="4" t="n">
        <v>272173612</v>
      </c>
    </row>
    <row r="384" customFormat="false" ht="12.75" hidden="false" customHeight="false" outlineLevel="0" collapsed="false">
      <c r="A384" s="1" t="s">
        <v>759</v>
      </c>
      <c r="B384" s="2" t="n">
        <v>620</v>
      </c>
      <c r="D384" s="2" t="n">
        <v>15242</v>
      </c>
      <c r="E384" s="2" t="n">
        <v>15291</v>
      </c>
      <c r="F384" s="2" t="n">
        <v>15400</v>
      </c>
      <c r="G384" s="3" t="n">
        <f aca="false">(F384-B384)/365.25</f>
        <v>40.4654346338125</v>
      </c>
      <c r="H384" s="3" t="n">
        <f aca="false">(F384-D384)/30</f>
        <v>5.26666666666667</v>
      </c>
      <c r="I384" s="3" t="n">
        <f aca="false">(F384-E384)/30</f>
        <v>3.63333333333333</v>
      </c>
      <c r="J384" s="19" t="s">
        <v>62</v>
      </c>
      <c r="K384" s="10" t="s">
        <v>20</v>
      </c>
      <c r="L384" s="4" t="n">
        <v>272011403</v>
      </c>
    </row>
    <row r="385" customFormat="false" ht="25.5" hidden="false" customHeight="false" outlineLevel="0" collapsed="false">
      <c r="A385" s="1" t="s">
        <v>760</v>
      </c>
      <c r="B385" s="2" t="n">
        <v>1634</v>
      </c>
      <c r="D385" s="2" t="n">
        <v>15240</v>
      </c>
      <c r="E385" s="2" t="n">
        <v>15277</v>
      </c>
      <c r="F385" s="2" t="n">
        <v>15400</v>
      </c>
      <c r="G385" s="3" t="n">
        <f aca="false">(F385-B385)/365.25</f>
        <v>37.6892539356605</v>
      </c>
      <c r="H385" s="3" t="n">
        <f aca="false">(F385-D385)/30</f>
        <v>5.33333333333333</v>
      </c>
      <c r="I385" s="3" t="n">
        <f aca="false">(F385-E385)/30</f>
        <v>4.1</v>
      </c>
      <c r="J385" s="6" t="s">
        <v>410</v>
      </c>
      <c r="K385" s="10" t="s">
        <v>20</v>
      </c>
      <c r="L385" s="4" t="n">
        <v>272026139</v>
      </c>
    </row>
    <row r="386" customFormat="false" ht="25.5" hidden="false" customHeight="false" outlineLevel="0" collapsed="false">
      <c r="A386" s="1" t="s">
        <v>761</v>
      </c>
      <c r="B386" s="2" t="n">
        <v>138</v>
      </c>
      <c r="D386" s="2" t="n">
        <v>15241</v>
      </c>
      <c r="E386" s="2" t="n">
        <v>15291</v>
      </c>
      <c r="F386" s="2" t="n">
        <v>15400</v>
      </c>
      <c r="G386" s="3" t="n">
        <f aca="false">(F386-B386)/365.25</f>
        <v>41.7850787132101</v>
      </c>
      <c r="H386" s="3" t="n">
        <f aca="false">(F386-D386)/30</f>
        <v>5.3</v>
      </c>
      <c r="I386" s="3" t="n">
        <f aca="false">(F386-E386)/30</f>
        <v>3.63333333333333</v>
      </c>
      <c r="J386" s="19" t="s">
        <v>62</v>
      </c>
      <c r="K386" s="10" t="s">
        <v>20</v>
      </c>
      <c r="L386" s="4" t="n">
        <v>272046812</v>
      </c>
    </row>
    <row r="387" customFormat="false" ht="12.75" hidden="false" customHeight="false" outlineLevel="0" collapsed="false">
      <c r="A387" s="1" t="s">
        <v>762</v>
      </c>
      <c r="B387" s="2" t="n">
        <v>2120</v>
      </c>
      <c r="D387" s="2" t="n">
        <v>15237</v>
      </c>
      <c r="E387" s="2" t="n">
        <v>15258</v>
      </c>
      <c r="F387" s="2" t="n">
        <v>15400</v>
      </c>
      <c r="G387" s="3" t="n">
        <f aca="false">(F387-B387)/365.25</f>
        <v>36.3586584531143</v>
      </c>
      <c r="H387" s="3" t="n">
        <f aca="false">(F387-D387)/30</f>
        <v>5.43333333333333</v>
      </c>
      <c r="I387" s="3" t="n">
        <f aca="false">(F387-E387)/30</f>
        <v>4.73333333333333</v>
      </c>
      <c r="J387" s="19" t="s">
        <v>62</v>
      </c>
      <c r="K387" s="10" t="s">
        <v>20</v>
      </c>
      <c r="L387" s="4" t="n">
        <v>272088892</v>
      </c>
    </row>
    <row r="388" customFormat="false" ht="12.75" hidden="false" customHeight="false" outlineLevel="0" collapsed="false">
      <c r="A388" s="1" t="s">
        <v>763</v>
      </c>
      <c r="B388" s="2" t="n">
        <v>1978</v>
      </c>
      <c r="D388" s="2" t="n">
        <v>15213</v>
      </c>
      <c r="E388" s="2" t="n">
        <v>15291</v>
      </c>
      <c r="F388" s="2" t="n">
        <v>15400</v>
      </c>
      <c r="G388" s="3" t="n">
        <f aca="false">(F388-B388)/365.25</f>
        <v>36.7474332648871</v>
      </c>
      <c r="H388" s="3" t="n">
        <f aca="false">(F388-D388)/30</f>
        <v>6.23333333333333</v>
      </c>
      <c r="I388" s="3" t="n">
        <f aca="false">(F388-E388)/30</f>
        <v>3.63333333333333</v>
      </c>
      <c r="J388" s="19" t="s">
        <v>62</v>
      </c>
      <c r="K388" s="10" t="s">
        <v>20</v>
      </c>
      <c r="L388" s="4" t="n">
        <v>272090186</v>
      </c>
    </row>
    <row r="389" customFormat="false" ht="25.5" hidden="false" customHeight="false" outlineLevel="0" collapsed="false">
      <c r="A389" s="1" t="s">
        <v>764</v>
      </c>
      <c r="B389" s="2" t="n">
        <v>892</v>
      </c>
      <c r="D389" s="2" t="n">
        <v>15236</v>
      </c>
      <c r="E389" s="2" t="n">
        <v>15274</v>
      </c>
      <c r="F389" s="2" t="n">
        <v>15400</v>
      </c>
      <c r="G389" s="3" t="n">
        <f aca="false">(F389-B389)/365.25</f>
        <v>39.7207392197125</v>
      </c>
      <c r="H389" s="3" t="n">
        <f aca="false">(F389-D389)/30</f>
        <v>5.46666666666667</v>
      </c>
      <c r="I389" s="3" t="n">
        <f aca="false">(F389-E389)/30</f>
        <v>4.2</v>
      </c>
      <c r="J389" s="19" t="s">
        <v>62</v>
      </c>
      <c r="K389" s="10" t="s">
        <v>20</v>
      </c>
      <c r="L389" s="4" t="n">
        <v>272121639</v>
      </c>
    </row>
    <row r="390" customFormat="false" ht="25.5" hidden="false" customHeight="false" outlineLevel="0" collapsed="false">
      <c r="A390" s="1" t="s">
        <v>765</v>
      </c>
      <c r="B390" s="2" t="n">
        <v>5110</v>
      </c>
      <c r="D390" s="2" t="n">
        <v>15242</v>
      </c>
      <c r="E390" s="2" t="n">
        <v>15291</v>
      </c>
      <c r="F390" s="2" t="n">
        <v>15400</v>
      </c>
      <c r="G390" s="3" t="n">
        <f aca="false">(F390-B390)/365.25</f>
        <v>28.1724845995893</v>
      </c>
      <c r="H390" s="3" t="n">
        <f aca="false">(F390-D390)/30</f>
        <v>5.26666666666667</v>
      </c>
      <c r="I390" s="3" t="n">
        <f aca="false">(F390-E390)/30</f>
        <v>3.63333333333333</v>
      </c>
      <c r="J390" s="19" t="s">
        <v>62</v>
      </c>
      <c r="K390" s="10" t="s">
        <v>20</v>
      </c>
      <c r="L390" s="4" t="n">
        <v>272131937</v>
      </c>
    </row>
    <row r="391" customFormat="false" ht="12.75" hidden="false" customHeight="false" outlineLevel="0" collapsed="false">
      <c r="A391" s="1" t="s">
        <v>766</v>
      </c>
      <c r="B391" s="2" t="n">
        <v>821</v>
      </c>
      <c r="D391" s="2" t="n">
        <v>15242</v>
      </c>
      <c r="E391" s="2" t="n">
        <v>15291</v>
      </c>
      <c r="F391" s="2" t="n">
        <v>15400</v>
      </c>
      <c r="G391" s="3" t="n">
        <f aca="false">(F391-B391)/365.25</f>
        <v>39.9151266255989</v>
      </c>
      <c r="H391" s="3" t="n">
        <f aca="false">(F391-D391)/30</f>
        <v>5.26666666666667</v>
      </c>
      <c r="I391" s="3" t="n">
        <f aca="false">(F391-E391)/30</f>
        <v>3.63333333333333</v>
      </c>
      <c r="J391" s="19" t="s">
        <v>62</v>
      </c>
      <c r="K391" s="10" t="s">
        <v>20</v>
      </c>
      <c r="L391" s="4" t="n">
        <v>272140626</v>
      </c>
    </row>
    <row r="392" customFormat="false" ht="12.75" hidden="false" customHeight="false" outlineLevel="0" collapsed="false">
      <c r="A392" s="1" t="s">
        <v>767</v>
      </c>
      <c r="B392" s="2" t="n">
        <v>3814</v>
      </c>
      <c r="D392" s="2" t="n">
        <v>15242</v>
      </c>
      <c r="E392" s="2" t="n">
        <v>15290</v>
      </c>
      <c r="F392" s="2" t="n">
        <v>15400</v>
      </c>
      <c r="G392" s="3" t="n">
        <f aca="false">(F392-B392)/365.25</f>
        <v>31.7207392197125</v>
      </c>
      <c r="H392" s="3" t="n">
        <f aca="false">(F392-D392)/30</f>
        <v>5.26666666666667</v>
      </c>
      <c r="I392" s="3" t="n">
        <f aca="false">(F392-E392)/30</f>
        <v>3.66666666666667</v>
      </c>
      <c r="J392" s="19" t="s">
        <v>62</v>
      </c>
      <c r="K392" s="10" t="s">
        <v>20</v>
      </c>
      <c r="L392" s="4" t="n">
        <v>272145009</v>
      </c>
    </row>
    <row r="393" customFormat="false" ht="25.5" hidden="false" customHeight="false" outlineLevel="0" collapsed="false">
      <c r="A393" s="1" t="s">
        <v>768</v>
      </c>
      <c r="B393" s="2" t="n">
        <v>6677</v>
      </c>
      <c r="D393" s="2" t="n">
        <v>15244</v>
      </c>
      <c r="E393" s="2" t="n">
        <v>15291</v>
      </c>
      <c r="F393" s="2" t="n">
        <v>15400</v>
      </c>
      <c r="G393" s="3" t="n">
        <f aca="false">(F393-B393)/365.25</f>
        <v>23.8822724161533</v>
      </c>
      <c r="H393" s="3" t="n">
        <f aca="false">(F393-D393)/30</f>
        <v>5.2</v>
      </c>
      <c r="I393" s="3" t="n">
        <f aca="false">(F393-E393)/30</f>
        <v>3.63333333333333</v>
      </c>
      <c r="J393" s="19" t="s">
        <v>62</v>
      </c>
      <c r="K393" s="10" t="s">
        <v>20</v>
      </c>
      <c r="L393" s="4" t="n">
        <v>272153676</v>
      </c>
    </row>
    <row r="394" customFormat="false" ht="12.75" hidden="false" customHeight="false" outlineLevel="0" collapsed="false">
      <c r="A394" s="1" t="s">
        <v>769</v>
      </c>
      <c r="B394" s="2" t="n">
        <v>5132</v>
      </c>
      <c r="D394" s="2" t="n">
        <v>15244</v>
      </c>
      <c r="E394" s="2" t="n">
        <v>15264</v>
      </c>
      <c r="F394" s="2" t="n">
        <v>15400</v>
      </c>
      <c r="G394" s="3" t="n">
        <f aca="false">(F394-B394)/365.25</f>
        <v>28.1122518822724</v>
      </c>
      <c r="H394" s="3" t="n">
        <f aca="false">(F394-D394)/30</f>
        <v>5.2</v>
      </c>
      <c r="I394" s="3" t="n">
        <f aca="false">(F394-E394)/30</f>
        <v>4.53333333333333</v>
      </c>
      <c r="J394" s="6" t="s">
        <v>17</v>
      </c>
      <c r="K394" s="10" t="s">
        <v>20</v>
      </c>
      <c r="L394" s="4" t="n">
        <v>272222300</v>
      </c>
    </row>
    <row r="395" customFormat="false" ht="25.5" hidden="false" customHeight="false" outlineLevel="0" collapsed="false">
      <c r="A395" s="1" t="s">
        <v>770</v>
      </c>
      <c r="B395" s="2" t="n">
        <v>3832</v>
      </c>
      <c r="D395" s="2" t="n">
        <v>15240</v>
      </c>
      <c r="E395" s="2" t="n">
        <v>15258</v>
      </c>
      <c r="F395" s="2" t="n">
        <v>15400</v>
      </c>
      <c r="G395" s="3" t="n">
        <f aca="false">(F395-B395)/365.25</f>
        <v>31.6714579055442</v>
      </c>
      <c r="H395" s="3" t="n">
        <f aca="false">(F395-D395)/30</f>
        <v>5.33333333333333</v>
      </c>
      <c r="I395" s="3" t="n">
        <f aca="false">(F395-E395)/30</f>
        <v>4.73333333333333</v>
      </c>
      <c r="J395" s="6" t="s">
        <v>771</v>
      </c>
      <c r="K395" s="10" t="s">
        <v>20</v>
      </c>
      <c r="L395" s="4" t="n">
        <v>272230015</v>
      </c>
    </row>
    <row r="396" customFormat="false" ht="12.75" hidden="false" customHeight="false" outlineLevel="0" collapsed="false">
      <c r="A396" s="1" t="s">
        <v>772</v>
      </c>
      <c r="B396" s="2" t="n">
        <v>2753</v>
      </c>
      <c r="D396" s="2" t="n">
        <v>15259</v>
      </c>
      <c r="E396" s="2" t="n">
        <v>15291</v>
      </c>
      <c r="F396" s="2" t="n">
        <v>15400</v>
      </c>
      <c r="G396" s="3" t="n">
        <f aca="false">(F396-B396)/365.25</f>
        <v>34.6255989048597</v>
      </c>
      <c r="H396" s="3" t="n">
        <f aca="false">(F396-D396)/30</f>
        <v>4.7</v>
      </c>
      <c r="I396" s="3" t="n">
        <f aca="false">(F396-E396)/30</f>
        <v>3.63333333333333</v>
      </c>
      <c r="J396" s="19" t="s">
        <v>62</v>
      </c>
      <c r="K396" s="10" t="s">
        <v>20</v>
      </c>
      <c r="L396" s="4" t="n">
        <v>272094874</v>
      </c>
    </row>
  </sheetData>
  <autoFilter ref="A1:L39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4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true" outlineLevel="0" max="3" min="2" style="2" width="17.14"/>
    <col collapsed="false" customWidth="true" hidden="false" outlineLevel="0" max="6" min="4" style="2" width="17.14"/>
    <col collapsed="false" customWidth="true" hidden="false" outlineLevel="0" max="9" min="7" style="3" width="17.14"/>
    <col collapsed="false" customWidth="true" hidden="false" outlineLevel="0" max="10" min="10" style="7" width="28.56"/>
    <col collapsed="false" customWidth="true" hidden="false" outlineLevel="0" max="11" min="11" style="1" width="17.14"/>
    <col collapsed="false" customWidth="true" hidden="false" outlineLevel="0" max="12" min="12" style="9" width="17.14"/>
    <col collapsed="false" customWidth="true" hidden="false" outlineLevel="0" max="13" min="13" style="0" width="21.42"/>
    <col collapsed="false" customWidth="true" hidden="true" outlineLevel="0" max="14" min="14" style="0" width="21.42"/>
    <col collapsed="false" customWidth="false" hidden="true" outlineLevel="0" max="257" min="15" style="0" width="9.14"/>
  </cols>
  <sheetData>
    <row r="1" customFormat="false" ht="56.25" hidden="false" customHeight="true" outlineLevel="0" collapsed="false">
      <c r="A1" s="5" t="s">
        <v>0</v>
      </c>
      <c r="B1" s="5" t="s">
        <v>1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/>
      <c r="N1" s="5"/>
    </row>
    <row r="2" customFormat="false" ht="12.75" hidden="false" customHeight="false" outlineLevel="0" collapsed="false">
      <c r="A2" s="1" t="s">
        <v>773</v>
      </c>
      <c r="B2" s="2" t="n">
        <v>6001</v>
      </c>
      <c r="D2" s="2" t="n">
        <v>15244</v>
      </c>
      <c r="E2" s="2" t="n">
        <v>15291</v>
      </c>
      <c r="F2" s="2" t="n">
        <v>15401</v>
      </c>
      <c r="G2" s="3" t="n">
        <f aca="false">(F2-B2)/365.25</f>
        <v>25.7357973990418</v>
      </c>
      <c r="H2" s="3" t="n">
        <f aca="false">(F2-D2)/30</f>
        <v>5.23333333333333</v>
      </c>
      <c r="I2" s="3" t="n">
        <f aca="false">(F2-E2)/30</f>
        <v>3.66666666666667</v>
      </c>
      <c r="J2" s="12" t="s">
        <v>62</v>
      </c>
      <c r="K2" s="1" t="s">
        <v>20</v>
      </c>
      <c r="L2" s="9" t="n">
        <v>272011343</v>
      </c>
    </row>
    <row r="3" customFormat="false" ht="12.75" hidden="false" customHeight="false" outlineLevel="0" collapsed="false">
      <c r="A3" s="1" t="s">
        <v>774</v>
      </c>
      <c r="B3" s="2" t="n">
        <v>8416</v>
      </c>
      <c r="D3" s="2" t="n">
        <v>15196</v>
      </c>
      <c r="E3" s="2" t="n">
        <v>15253</v>
      </c>
      <c r="F3" s="2" t="n">
        <v>15401</v>
      </c>
      <c r="G3" s="23" t="n">
        <f aca="false">(F3-B3)/365.25</f>
        <v>19.1238877481177</v>
      </c>
      <c r="H3" s="23" t="n">
        <f aca="false">(F3-D3)/30</f>
        <v>6.83333333333333</v>
      </c>
      <c r="I3" s="23" t="n">
        <f aca="false">(F3-E3)/30</f>
        <v>4.93333333333333</v>
      </c>
      <c r="J3" s="19" t="s">
        <v>62</v>
      </c>
      <c r="K3" s="1" t="s">
        <v>20</v>
      </c>
      <c r="L3" s="9" t="n">
        <v>272039857</v>
      </c>
    </row>
    <row r="4" customFormat="false" ht="25.5" hidden="false" customHeight="false" outlineLevel="0" collapsed="false">
      <c r="A4" s="1" t="s">
        <v>775</v>
      </c>
      <c r="B4" s="2" t="n">
        <v>7600</v>
      </c>
      <c r="D4" s="2" t="n">
        <v>15192</v>
      </c>
      <c r="E4" s="2" t="n">
        <v>15243</v>
      </c>
      <c r="F4" s="2" t="n">
        <v>15401</v>
      </c>
      <c r="G4" s="3" t="n">
        <f aca="false">(F4-B4)/365.25</f>
        <v>21.3579739904175</v>
      </c>
      <c r="H4" s="3" t="n">
        <f aca="false">(F4-D4)/30</f>
        <v>6.96666666666667</v>
      </c>
      <c r="I4" s="3" t="n">
        <f aca="false">(F4-E4)/30</f>
        <v>5.26666666666667</v>
      </c>
      <c r="J4" s="1" t="s">
        <v>17</v>
      </c>
      <c r="K4" s="1" t="s">
        <v>20</v>
      </c>
      <c r="L4" s="9" t="n">
        <v>272052495</v>
      </c>
    </row>
    <row r="5" customFormat="false" ht="12.75" hidden="false" customHeight="false" outlineLevel="0" collapsed="false">
      <c r="A5" s="1" t="s">
        <v>776</v>
      </c>
      <c r="B5" s="2" t="n">
        <v>3074</v>
      </c>
      <c r="D5" s="2" t="n">
        <v>15246</v>
      </c>
      <c r="E5" s="2" t="n">
        <v>15291</v>
      </c>
      <c r="F5" s="2" t="n">
        <v>15401</v>
      </c>
      <c r="G5" s="3" t="n">
        <f aca="false">(F5-B5)/365.25</f>
        <v>33.7494866529774</v>
      </c>
      <c r="H5" s="3" t="n">
        <f aca="false">(F5-D5)/30</f>
        <v>5.16666666666667</v>
      </c>
      <c r="I5" s="3" t="n">
        <f aca="false">(F5-E5)/30</f>
        <v>3.66666666666667</v>
      </c>
      <c r="J5" s="12" t="s">
        <v>62</v>
      </c>
      <c r="K5" s="1" t="s">
        <v>20</v>
      </c>
      <c r="L5" s="9" t="n">
        <v>272055958</v>
      </c>
    </row>
    <row r="6" customFormat="false" ht="12.75" hidden="false" customHeight="false" outlineLevel="0" collapsed="false">
      <c r="A6" s="1" t="s">
        <v>777</v>
      </c>
      <c r="B6" s="2" t="n">
        <v>2648</v>
      </c>
      <c r="D6" s="2" t="n">
        <v>15238</v>
      </c>
      <c r="E6" s="2" t="n">
        <v>15258</v>
      </c>
      <c r="F6" s="2" t="n">
        <v>15401</v>
      </c>
      <c r="G6" s="3" t="n">
        <f aca="false">(F6-B6)/365.25</f>
        <v>34.9158110882957</v>
      </c>
      <c r="H6" s="3" t="n">
        <f aca="false">(F6-D6)/30</f>
        <v>5.43333333333333</v>
      </c>
      <c r="I6" s="3" t="n">
        <f aca="false">(F6-E6)/30</f>
        <v>4.76666666666667</v>
      </c>
      <c r="J6" s="1" t="s">
        <v>120</v>
      </c>
      <c r="K6" s="1" t="s">
        <v>20</v>
      </c>
      <c r="L6" s="9" t="n">
        <v>272116793</v>
      </c>
    </row>
    <row r="7" customFormat="false" ht="25.5" hidden="false" customHeight="false" outlineLevel="0" collapsed="false">
      <c r="A7" s="1" t="s">
        <v>778</v>
      </c>
      <c r="B7" s="2" t="n">
        <v>3908</v>
      </c>
      <c r="E7" s="2" t="n">
        <v>15291</v>
      </c>
      <c r="F7" s="2" t="n">
        <v>15401</v>
      </c>
      <c r="G7" s="3" t="n">
        <f aca="false">(F7-B7)/365.25</f>
        <v>31.4661190965092</v>
      </c>
      <c r="I7" s="3" t="n">
        <f aca="false">(F7-E7)/30</f>
        <v>3.66666666666667</v>
      </c>
      <c r="J7" s="1" t="s">
        <v>274</v>
      </c>
      <c r="K7" s="1" t="s">
        <v>20</v>
      </c>
      <c r="L7" s="9" t="n">
        <v>272125115</v>
      </c>
    </row>
    <row r="8" customFormat="false" ht="12.75" hidden="false" customHeight="false" outlineLevel="0" collapsed="false">
      <c r="A8" s="1" t="s">
        <v>779</v>
      </c>
      <c r="B8" s="2" t="n">
        <v>3953</v>
      </c>
      <c r="D8" s="2" t="n">
        <v>15237</v>
      </c>
      <c r="E8" s="2" t="n">
        <v>15258</v>
      </c>
      <c r="F8" s="2" t="n">
        <v>15401</v>
      </c>
      <c r="G8" s="3" t="n">
        <f aca="false">(F8-B8)/365.25</f>
        <v>31.3429158110883</v>
      </c>
      <c r="H8" s="3" t="n">
        <f aca="false">(F8-D8)/30</f>
        <v>5.46666666666667</v>
      </c>
      <c r="I8" s="3" t="n">
        <f aca="false">(F8-E8)/30</f>
        <v>4.76666666666667</v>
      </c>
      <c r="J8" s="12" t="s">
        <v>62</v>
      </c>
      <c r="K8" s="1" t="s">
        <v>20</v>
      </c>
      <c r="L8" s="9" t="n">
        <v>272144309</v>
      </c>
    </row>
    <row r="9" customFormat="false" ht="12.75" hidden="false" customHeight="false" outlineLevel="0" collapsed="false">
      <c r="A9" s="1" t="s">
        <v>780</v>
      </c>
      <c r="B9" s="2" t="n">
        <v>8140</v>
      </c>
      <c r="D9" s="2" t="n">
        <v>15202</v>
      </c>
      <c r="E9" s="2" t="n">
        <v>15251</v>
      </c>
      <c r="F9" s="2" t="n">
        <v>15401</v>
      </c>
      <c r="G9" s="23" t="n">
        <f aca="false">(F9-B9)/365.25</f>
        <v>19.8795345653662</v>
      </c>
      <c r="H9" s="23" t="n">
        <f aca="false">(F9-D9)/30</f>
        <v>6.63333333333333</v>
      </c>
      <c r="I9" s="23" t="n">
        <f aca="false">(F9-E9)/30</f>
        <v>5</v>
      </c>
      <c r="J9" s="21" t="s">
        <v>49</v>
      </c>
      <c r="K9" s="1" t="s">
        <v>20</v>
      </c>
      <c r="L9" s="9" t="n">
        <v>272144401</v>
      </c>
    </row>
    <row r="10" customFormat="false" ht="12.75" hidden="false" customHeight="false" outlineLevel="0" collapsed="false">
      <c r="A10" s="1" t="s">
        <v>781</v>
      </c>
      <c r="B10" s="2" t="n">
        <v>1841</v>
      </c>
      <c r="D10" s="2" t="n">
        <v>15236</v>
      </c>
      <c r="E10" s="2" t="n">
        <v>15258</v>
      </c>
      <c r="F10" s="2" t="n">
        <v>15401</v>
      </c>
      <c r="G10" s="3" t="n">
        <f aca="false">(F10-B10)/365.25</f>
        <v>37.1252566735113</v>
      </c>
      <c r="H10" s="3" t="n">
        <f aca="false">(F10-D10)/30</f>
        <v>5.5</v>
      </c>
      <c r="I10" s="3" t="n">
        <f aca="false">(F10-E10)/30</f>
        <v>4.76666666666667</v>
      </c>
      <c r="J10" s="12" t="s">
        <v>62</v>
      </c>
      <c r="K10" s="1" t="s">
        <v>20</v>
      </c>
      <c r="L10" s="9" t="n">
        <v>272146095</v>
      </c>
    </row>
    <row r="11" customFormat="false" ht="12.75" hidden="false" customHeight="false" outlineLevel="0" collapsed="false">
      <c r="A11" s="1" t="s">
        <v>782</v>
      </c>
      <c r="B11" s="2" t="n">
        <v>2475</v>
      </c>
      <c r="D11" s="2" t="n">
        <v>15274</v>
      </c>
      <c r="E11" s="2" t="n">
        <v>15291</v>
      </c>
      <c r="F11" s="2" t="n">
        <v>15401</v>
      </c>
      <c r="G11" s="3" t="n">
        <f aca="false">(F11-B11)/365.25</f>
        <v>35.3894592744695</v>
      </c>
      <c r="H11" s="3" t="n">
        <f aca="false">(F11-D11)/30</f>
        <v>4.23333333333333</v>
      </c>
      <c r="I11" s="3" t="n">
        <f aca="false">(F11-E11)/30</f>
        <v>3.66666666666667</v>
      </c>
      <c r="J11" s="7" t="s">
        <v>17</v>
      </c>
      <c r="K11" s="1" t="s">
        <v>20</v>
      </c>
      <c r="L11" s="9" t="n">
        <v>272155034</v>
      </c>
    </row>
    <row r="12" customFormat="false" ht="12.75" hidden="false" customHeight="false" outlineLevel="0" collapsed="false">
      <c r="A12" s="1" t="s">
        <v>783</v>
      </c>
      <c r="B12" s="2" t="n">
        <v>7939</v>
      </c>
      <c r="D12" s="2" t="n">
        <v>15239</v>
      </c>
      <c r="E12" s="2" t="n">
        <v>15258</v>
      </c>
      <c r="F12" s="2" t="n">
        <v>15401</v>
      </c>
      <c r="G12" s="3" t="n">
        <f aca="false">(F12-B12)/365.25</f>
        <v>20.4298425735797</v>
      </c>
      <c r="H12" s="3" t="n">
        <f aca="false">(F12-D12)/30</f>
        <v>5.4</v>
      </c>
      <c r="I12" s="3" t="n">
        <f aca="false">(F12-E12)/30</f>
        <v>4.76666666666667</v>
      </c>
      <c r="J12" s="12" t="s">
        <v>62</v>
      </c>
      <c r="K12" s="1" t="s">
        <v>20</v>
      </c>
      <c r="L12" s="9" t="n">
        <v>272065741</v>
      </c>
    </row>
    <row r="13" customFormat="false" ht="25.5" hidden="false" customHeight="false" outlineLevel="0" collapsed="false">
      <c r="A13" s="1" t="s">
        <v>784</v>
      </c>
      <c r="B13" s="2" t="n">
        <v>3735</v>
      </c>
      <c r="D13" s="2" t="n">
        <v>15242</v>
      </c>
      <c r="E13" s="2" t="n">
        <v>15281</v>
      </c>
      <c r="F13" s="2" t="n">
        <v>15401</v>
      </c>
      <c r="G13" s="3" t="n">
        <f aca="false">(F13-B13)/365.25</f>
        <v>31.9397672826831</v>
      </c>
      <c r="H13" s="3" t="n">
        <f aca="false">(F13-D13)/30</f>
        <v>5.3</v>
      </c>
      <c r="I13" s="3" t="n">
        <f aca="false">(F13-E13)/30</f>
        <v>4</v>
      </c>
      <c r="J13" s="7" t="s">
        <v>156</v>
      </c>
      <c r="K13" s="1" t="s">
        <v>20</v>
      </c>
      <c r="L13" s="9" t="n">
        <v>272070413</v>
      </c>
    </row>
    <row r="14" customFormat="false" ht="12.75" hidden="false" customHeight="false" outlineLevel="0" collapsed="false">
      <c r="A14" s="1" t="s">
        <v>785</v>
      </c>
      <c r="B14" s="2" t="n">
        <v>3860</v>
      </c>
      <c r="D14" s="2" t="n">
        <v>15198</v>
      </c>
      <c r="E14" s="2" t="n">
        <v>15248</v>
      </c>
      <c r="F14" s="2" t="n">
        <v>15401</v>
      </c>
      <c r="G14" s="3" t="n">
        <f aca="false">(F14-B14)/365.25</f>
        <v>31.5975359342916</v>
      </c>
      <c r="H14" s="3" t="n">
        <f aca="false">(F14-D14)/30</f>
        <v>6.76666666666667</v>
      </c>
      <c r="I14" s="3" t="n">
        <f aca="false">(F14-E14)/30</f>
        <v>5.1</v>
      </c>
      <c r="J14" s="1" t="s">
        <v>17</v>
      </c>
      <c r="K14" s="1" t="s">
        <v>20</v>
      </c>
      <c r="L14" s="9" t="n">
        <v>272074268</v>
      </c>
    </row>
    <row r="15" customFormat="false" ht="12.75" hidden="false" customHeight="false" outlineLevel="0" collapsed="false">
      <c r="A15" s="1" t="s">
        <v>786</v>
      </c>
      <c r="B15" s="2" t="n">
        <v>5270</v>
      </c>
      <c r="D15" s="2" t="n">
        <v>15198</v>
      </c>
      <c r="E15" s="2" t="n">
        <v>15248</v>
      </c>
      <c r="F15" s="2" t="n">
        <v>15401</v>
      </c>
      <c r="G15" s="3" t="n">
        <f aca="false">(F15-B15)/365.25</f>
        <v>27.7371663244353</v>
      </c>
      <c r="H15" s="3" t="n">
        <f aca="false">(F15-D15)/30</f>
        <v>6.76666666666667</v>
      </c>
      <c r="I15" s="3" t="n">
        <f aca="false">(F15-E15)/30</f>
        <v>5.1</v>
      </c>
      <c r="J15" s="1" t="s">
        <v>17</v>
      </c>
      <c r="K15" s="1" t="s">
        <v>20</v>
      </c>
      <c r="L15" s="9" t="n">
        <v>272075910</v>
      </c>
    </row>
    <row r="16" customFormat="false" ht="12.75" hidden="false" customHeight="false" outlineLevel="0" collapsed="false">
      <c r="A16" s="1" t="s">
        <v>787</v>
      </c>
      <c r="B16" s="2" t="n">
        <v>7561</v>
      </c>
      <c r="D16" s="2" t="n">
        <v>15251</v>
      </c>
      <c r="E16" s="2" t="n">
        <v>15291</v>
      </c>
      <c r="F16" s="2" t="n">
        <v>15401</v>
      </c>
      <c r="G16" s="3" t="n">
        <f aca="false">(F16-B16)/365.25</f>
        <v>21.4647501711157</v>
      </c>
      <c r="H16" s="3" t="n">
        <f aca="false">(F16-D16)/30</f>
        <v>5</v>
      </c>
      <c r="I16" s="3" t="n">
        <f aca="false">(F16-E16)/30</f>
        <v>3.66666666666667</v>
      </c>
      <c r="J16" s="12" t="s">
        <v>62</v>
      </c>
      <c r="K16" s="1" t="s">
        <v>20</v>
      </c>
      <c r="L16" s="9" t="n">
        <v>272015954</v>
      </c>
    </row>
    <row r="17" customFormat="false" ht="12.75" hidden="false" customHeight="false" outlineLevel="0" collapsed="false">
      <c r="A17" s="1" t="s">
        <v>788</v>
      </c>
      <c r="B17" s="2" t="n">
        <v>2552</v>
      </c>
      <c r="D17" s="2" t="n">
        <v>15242</v>
      </c>
      <c r="E17" s="2" t="n">
        <v>15291</v>
      </c>
      <c r="F17" s="2" t="n">
        <v>15401</v>
      </c>
      <c r="G17" s="3" t="n">
        <f aca="false">(F17-B17)/365.25</f>
        <v>35.1786447638604</v>
      </c>
      <c r="H17" s="3" t="n">
        <f aca="false">(F17-D17)/30</f>
        <v>5.3</v>
      </c>
      <c r="I17" s="3" t="n">
        <f aca="false">(F17-E17)/30</f>
        <v>3.66666666666667</v>
      </c>
      <c r="J17" s="12" t="s">
        <v>62</v>
      </c>
      <c r="K17" s="1" t="s">
        <v>20</v>
      </c>
      <c r="L17" s="9" t="n">
        <v>272086875</v>
      </c>
    </row>
    <row r="18" customFormat="false" ht="12.75" hidden="false" customHeight="false" outlineLevel="0" collapsed="false">
      <c r="A18" s="1" t="s">
        <v>789</v>
      </c>
      <c r="B18" s="2" t="n">
        <v>995</v>
      </c>
      <c r="D18" s="2" t="n">
        <v>15241</v>
      </c>
      <c r="E18" s="2" t="n">
        <v>15291</v>
      </c>
      <c r="F18" s="2" t="n">
        <v>15401</v>
      </c>
      <c r="G18" s="3" t="n">
        <f aca="false">(F18-B18)/365.25</f>
        <v>39.4414784394251</v>
      </c>
      <c r="H18" s="3" t="n">
        <f aca="false">(F18-D18)/30</f>
        <v>5.33333333333333</v>
      </c>
      <c r="I18" s="3" t="n">
        <f aca="false">(F18-E18)/30</f>
        <v>3.66666666666667</v>
      </c>
      <c r="J18" s="1" t="s">
        <v>64</v>
      </c>
      <c r="K18" s="1" t="s">
        <v>20</v>
      </c>
      <c r="L18" s="9" t="n">
        <v>272168273</v>
      </c>
    </row>
    <row r="19" customFormat="false" ht="12.75" hidden="false" customHeight="false" outlineLevel="0" collapsed="false">
      <c r="A19" s="1" t="s">
        <v>790</v>
      </c>
      <c r="B19" s="2" t="n">
        <v>4904</v>
      </c>
      <c r="D19" s="2" t="n">
        <v>15200</v>
      </c>
      <c r="E19" s="2" t="n">
        <v>15248</v>
      </c>
      <c r="F19" s="2" t="n">
        <v>15401</v>
      </c>
      <c r="G19" s="3" t="n">
        <f aca="false">(F19-B19)/365.25</f>
        <v>28.7392197125257</v>
      </c>
      <c r="H19" s="3" t="n">
        <f aca="false">(F19-D19)/30</f>
        <v>6.7</v>
      </c>
      <c r="I19" s="3" t="n">
        <f aca="false">(F19-E19)/30</f>
        <v>5.1</v>
      </c>
      <c r="J19" s="7" t="s">
        <v>156</v>
      </c>
      <c r="K19" s="1" t="s">
        <v>20</v>
      </c>
      <c r="L19" s="9" t="n">
        <v>272172315</v>
      </c>
    </row>
    <row r="20" customFormat="false" ht="12.75" hidden="false" customHeight="false" outlineLevel="0" collapsed="false">
      <c r="A20" s="1" t="s">
        <v>791</v>
      </c>
      <c r="B20" s="2" t="n">
        <v>968</v>
      </c>
      <c r="D20" s="2" t="n">
        <v>15241</v>
      </c>
      <c r="E20" s="2" t="n">
        <v>15258</v>
      </c>
      <c r="F20" s="2" t="n">
        <v>15401</v>
      </c>
      <c r="G20" s="3" t="n">
        <f aca="false">(F20-B20)/365.25</f>
        <v>39.5154004106776</v>
      </c>
      <c r="H20" s="3" t="n">
        <f aca="false">(F20-D20)/30</f>
        <v>5.33333333333333</v>
      </c>
      <c r="I20" s="3" t="n">
        <f aca="false">(F20-E20)/30</f>
        <v>4.76666666666667</v>
      </c>
      <c r="J20" s="7" t="s">
        <v>156</v>
      </c>
      <c r="K20" s="1" t="s">
        <v>20</v>
      </c>
      <c r="L20" s="9" t="n">
        <v>272176994</v>
      </c>
    </row>
    <row r="21" customFormat="false" ht="12.75" hidden="false" customHeight="false" outlineLevel="0" collapsed="false">
      <c r="A21" s="1" t="s">
        <v>792</v>
      </c>
      <c r="B21" s="2" t="n">
        <v>5405</v>
      </c>
      <c r="D21" s="2" t="n">
        <v>15244</v>
      </c>
      <c r="E21" s="2" t="n">
        <v>15264</v>
      </c>
      <c r="F21" s="2" t="n">
        <v>15401</v>
      </c>
      <c r="G21" s="3" t="n">
        <f aca="false">(F21-B21)/365.25</f>
        <v>27.3675564681725</v>
      </c>
      <c r="H21" s="3" t="n">
        <f aca="false">(F21-D21)/30</f>
        <v>5.23333333333333</v>
      </c>
      <c r="I21" s="3" t="n">
        <f aca="false">(F21-E21)/30</f>
        <v>4.56666666666667</v>
      </c>
      <c r="J21" s="1" t="s">
        <v>156</v>
      </c>
      <c r="K21" s="1" t="s">
        <v>20</v>
      </c>
      <c r="L21" s="9" t="n">
        <v>272210834</v>
      </c>
    </row>
    <row r="22" customFormat="false" ht="12.75" hidden="false" customHeight="false" outlineLevel="0" collapsed="false">
      <c r="A22" s="1" t="s">
        <v>793</v>
      </c>
      <c r="B22" s="2" t="n">
        <v>186</v>
      </c>
      <c r="D22" s="2" t="n">
        <v>15241</v>
      </c>
      <c r="E22" s="2" t="n">
        <v>15264</v>
      </c>
      <c r="F22" s="2" t="n">
        <v>15401</v>
      </c>
      <c r="G22" s="3" t="n">
        <f aca="false">(F22-B22)/365.25</f>
        <v>41.6563997262149</v>
      </c>
      <c r="H22" s="3" t="n">
        <f aca="false">(F22-D22)/30</f>
        <v>5.33333333333333</v>
      </c>
      <c r="I22" s="3" t="n">
        <f aca="false">(F22-E22)/30</f>
        <v>4.56666666666667</v>
      </c>
      <c r="J22" s="1" t="s">
        <v>156</v>
      </c>
      <c r="K22" s="1" t="s">
        <v>20</v>
      </c>
      <c r="L22" s="9" t="n">
        <v>272224479</v>
      </c>
    </row>
    <row r="23" customFormat="false" ht="25.5" hidden="false" customHeight="false" outlineLevel="0" collapsed="false">
      <c r="A23" s="1" t="s">
        <v>794</v>
      </c>
      <c r="B23" s="2" t="n">
        <v>466</v>
      </c>
      <c r="D23" s="2" t="n">
        <v>15241</v>
      </c>
      <c r="E23" s="2" t="n">
        <v>15258</v>
      </c>
      <c r="F23" s="2" t="n">
        <v>15402</v>
      </c>
      <c r="G23" s="3" t="n">
        <f aca="false">(F23-B23)/365.25</f>
        <v>40.8925393566051</v>
      </c>
      <c r="H23" s="3" t="n">
        <f aca="false">(F23-D23)/30</f>
        <v>5.36666666666667</v>
      </c>
      <c r="I23" s="3" t="n">
        <f aca="false">(F23-E23)/30</f>
        <v>4.8</v>
      </c>
      <c r="J23" s="7" t="s">
        <v>29</v>
      </c>
      <c r="K23" s="1" t="s">
        <v>20</v>
      </c>
      <c r="L23" s="9" t="n">
        <v>272033450</v>
      </c>
    </row>
    <row r="24" customFormat="false" ht="12.75" hidden="false" customHeight="false" outlineLevel="0" collapsed="false">
      <c r="A24" s="1" t="s">
        <v>795</v>
      </c>
      <c r="B24" s="2" t="n">
        <v>2696</v>
      </c>
      <c r="D24" s="2" t="n">
        <v>15243</v>
      </c>
      <c r="E24" s="2" t="n">
        <v>15264</v>
      </c>
      <c r="F24" s="2" t="n">
        <v>15402</v>
      </c>
      <c r="G24" s="3" t="n">
        <f aca="false">(F24-B24)/365.25</f>
        <v>34.7871321013005</v>
      </c>
      <c r="H24" s="3" t="n">
        <f aca="false">(F24-D24)/30</f>
        <v>5.3</v>
      </c>
      <c r="I24" s="3" t="n">
        <f aca="false">(F24-E24)/30</f>
        <v>4.6</v>
      </c>
      <c r="J24" s="1" t="s">
        <v>156</v>
      </c>
      <c r="K24" s="1" t="s">
        <v>20</v>
      </c>
      <c r="L24" s="9" t="n">
        <v>272055087</v>
      </c>
    </row>
    <row r="25" customFormat="false" ht="12.75" hidden="false" customHeight="false" outlineLevel="0" collapsed="false">
      <c r="A25" s="1" t="s">
        <v>796</v>
      </c>
      <c r="B25" s="2" t="n">
        <v>5228</v>
      </c>
      <c r="D25" s="2" t="n">
        <v>15243</v>
      </c>
      <c r="E25" s="2" t="n">
        <v>15309</v>
      </c>
      <c r="F25" s="2" t="n">
        <v>15402</v>
      </c>
      <c r="G25" s="3" t="n">
        <f aca="false">(F25-B25)/365.25</f>
        <v>27.854893908282</v>
      </c>
      <c r="H25" s="3" t="n">
        <f aca="false">(F25-D25)/30</f>
        <v>5.3</v>
      </c>
      <c r="I25" s="3" t="n">
        <f aca="false">(F25-E25)/30</f>
        <v>3.1</v>
      </c>
      <c r="J25" s="12" t="s">
        <v>62</v>
      </c>
      <c r="K25" s="1" t="s">
        <v>20</v>
      </c>
      <c r="L25" s="9" t="n">
        <v>272115448</v>
      </c>
    </row>
    <row r="26" customFormat="false" ht="25.5" hidden="false" customHeight="false" outlineLevel="0" collapsed="false">
      <c r="A26" s="1" t="s">
        <v>797</v>
      </c>
      <c r="B26" s="2" t="n">
        <v>4900</v>
      </c>
      <c r="D26" s="2" t="n">
        <v>15241</v>
      </c>
      <c r="E26" s="2" t="n">
        <v>15274</v>
      </c>
      <c r="F26" s="2" t="n">
        <v>15402</v>
      </c>
      <c r="G26" s="3" t="n">
        <f aca="false">(F26-B26)/365.25</f>
        <v>28.7529089664613</v>
      </c>
      <c r="H26" s="3" t="n">
        <f aca="false">(F26-D26)/30</f>
        <v>5.36666666666667</v>
      </c>
      <c r="I26" s="3" t="n">
        <f aca="false">(F26-E26)/30</f>
        <v>4.26666666666667</v>
      </c>
      <c r="J26" s="12" t="s">
        <v>62</v>
      </c>
      <c r="K26" s="1" t="s">
        <v>20</v>
      </c>
      <c r="L26" s="9" t="n">
        <v>272164018</v>
      </c>
    </row>
    <row r="27" customFormat="false" ht="12.75" hidden="false" customHeight="false" outlineLevel="0" collapsed="false">
      <c r="A27" s="1" t="s">
        <v>798</v>
      </c>
      <c r="B27" s="2" t="n">
        <v>2094</v>
      </c>
      <c r="D27" s="2" t="n">
        <v>15244</v>
      </c>
      <c r="E27" s="2" t="n">
        <v>15258</v>
      </c>
      <c r="F27" s="2" t="n">
        <v>15402</v>
      </c>
      <c r="G27" s="3" t="n">
        <f aca="false">(F27-B27)/365.25</f>
        <v>36.435318275154</v>
      </c>
      <c r="H27" s="3" t="n">
        <f aca="false">(F27-D27)/30</f>
        <v>5.26666666666667</v>
      </c>
      <c r="I27" s="3" t="n">
        <f aca="false">(F27-E27)/30</f>
        <v>4.8</v>
      </c>
      <c r="J27" s="12" t="s">
        <v>62</v>
      </c>
      <c r="K27" s="1" t="s">
        <v>20</v>
      </c>
      <c r="L27" s="9" t="n">
        <v>272070361</v>
      </c>
    </row>
    <row r="28" customFormat="false" ht="12.75" hidden="false" customHeight="false" outlineLevel="0" collapsed="false">
      <c r="A28" s="1" t="s">
        <v>799</v>
      </c>
      <c r="B28" s="2" t="n">
        <v>4130</v>
      </c>
      <c r="D28" s="2" t="n">
        <v>15247</v>
      </c>
      <c r="E28" s="2" t="n">
        <v>15274</v>
      </c>
      <c r="F28" s="2" t="n">
        <v>15402</v>
      </c>
      <c r="G28" s="3" t="n">
        <f aca="false">(F28-B28)/365.25</f>
        <v>30.861054072553</v>
      </c>
      <c r="H28" s="3" t="n">
        <f aca="false">(F28-D28)/30</f>
        <v>5.16666666666667</v>
      </c>
      <c r="I28" s="3" t="n">
        <f aca="false">(F28-E28)/30</f>
        <v>4.26666666666667</v>
      </c>
      <c r="J28" s="12" t="s">
        <v>62</v>
      </c>
      <c r="K28" s="1" t="s">
        <v>20</v>
      </c>
      <c r="L28" s="9" t="n">
        <v>272070748</v>
      </c>
    </row>
    <row r="29" customFormat="false" ht="12.75" hidden="false" customHeight="false" outlineLevel="0" collapsed="false">
      <c r="A29" s="1" t="s">
        <v>800</v>
      </c>
      <c r="B29" s="2" t="n">
        <v>5284</v>
      </c>
      <c r="D29" s="2" t="n">
        <v>15246</v>
      </c>
      <c r="E29" s="2" t="n">
        <v>15314</v>
      </c>
      <c r="F29" s="2" t="n">
        <v>15402</v>
      </c>
      <c r="G29" s="3" t="n">
        <f aca="false">(F29-B29)/365.25</f>
        <v>27.7015742642026</v>
      </c>
      <c r="H29" s="3" t="n">
        <f aca="false">(F29-D29)/30</f>
        <v>5.2</v>
      </c>
      <c r="I29" s="3" t="n">
        <f aca="false">(F29-E29)/30</f>
        <v>2.93333333333333</v>
      </c>
      <c r="J29" s="12" t="s">
        <v>62</v>
      </c>
      <c r="K29" s="1" t="s">
        <v>20</v>
      </c>
      <c r="L29" s="9" t="n">
        <v>272073989</v>
      </c>
    </row>
    <row r="30" customFormat="false" ht="12.75" hidden="false" customHeight="false" outlineLevel="0" collapsed="false">
      <c r="A30" s="1" t="s">
        <v>801</v>
      </c>
      <c r="B30" s="2" t="n">
        <v>5951</v>
      </c>
      <c r="D30" s="2" t="n">
        <v>15243</v>
      </c>
      <c r="E30" s="2" t="n">
        <v>15258</v>
      </c>
      <c r="F30" s="2" t="n">
        <v>15402</v>
      </c>
      <c r="G30" s="3" t="n">
        <f aca="false">(F30-B30)/365.25</f>
        <v>25.8754277891855</v>
      </c>
      <c r="H30" s="3" t="n">
        <f aca="false">(F30-D30)/30</f>
        <v>5.3</v>
      </c>
      <c r="I30" s="3" t="n">
        <f aca="false">(F30-E30)/30</f>
        <v>4.8</v>
      </c>
      <c r="J30" s="12" t="s">
        <v>62</v>
      </c>
      <c r="K30" s="1" t="s">
        <v>20</v>
      </c>
      <c r="L30" s="9" t="n">
        <v>272075032</v>
      </c>
    </row>
    <row r="31" customFormat="false" ht="12.75" hidden="false" customHeight="false" outlineLevel="0" collapsed="false">
      <c r="A31" s="1" t="s">
        <v>802</v>
      </c>
      <c r="B31" s="2" t="n">
        <v>8080</v>
      </c>
      <c r="D31" s="2" t="n">
        <v>15192</v>
      </c>
      <c r="E31" s="2" t="n">
        <v>15248</v>
      </c>
      <c r="F31" s="2" t="n">
        <v>15402</v>
      </c>
      <c r="G31" s="3" t="n">
        <f aca="false">(F31-B31)/365.25</f>
        <v>20.0465434633812</v>
      </c>
      <c r="H31" s="3" t="n">
        <f aca="false">(F31-D31)/30</f>
        <v>7</v>
      </c>
      <c r="I31" s="3" t="n">
        <f aca="false">(F31-E31)/30</f>
        <v>5.13333333333333</v>
      </c>
      <c r="J31" s="11" t="s">
        <v>49</v>
      </c>
      <c r="K31" s="1" t="s">
        <v>20</v>
      </c>
      <c r="L31" s="9" t="n">
        <v>272014569</v>
      </c>
    </row>
    <row r="32" customFormat="false" ht="12.75" hidden="false" customHeight="false" outlineLevel="0" collapsed="false">
      <c r="A32" s="1" t="s">
        <v>803</v>
      </c>
      <c r="B32" s="2" t="n">
        <v>6474</v>
      </c>
      <c r="D32" s="2" t="n">
        <v>15242</v>
      </c>
      <c r="E32" s="2" t="n">
        <v>15264</v>
      </c>
      <c r="F32" s="2" t="n">
        <v>15402</v>
      </c>
      <c r="G32" s="3" t="n">
        <f aca="false">(F32-B32)/365.25</f>
        <v>24.4435318275154</v>
      </c>
      <c r="H32" s="3" t="n">
        <f aca="false">(F32-D32)/30</f>
        <v>5.33333333333333</v>
      </c>
      <c r="I32" s="3" t="n">
        <f aca="false">(F32-E32)/30</f>
        <v>4.6</v>
      </c>
      <c r="J32" s="12" t="s">
        <v>62</v>
      </c>
      <c r="K32" s="1" t="s">
        <v>20</v>
      </c>
      <c r="L32" s="9" t="n">
        <v>272078420</v>
      </c>
    </row>
    <row r="33" customFormat="false" ht="25.5" hidden="false" customHeight="false" outlineLevel="0" collapsed="false">
      <c r="A33" s="1" t="s">
        <v>804</v>
      </c>
      <c r="B33" s="2" t="s">
        <v>805</v>
      </c>
      <c r="C33" s="2" t="n">
        <v>33480</v>
      </c>
      <c r="D33" s="2" t="n">
        <v>15241</v>
      </c>
      <c r="E33" s="2" t="n">
        <v>15258</v>
      </c>
      <c r="F33" s="2" t="n">
        <v>15402</v>
      </c>
      <c r="G33" s="3" t="n">
        <f aca="false">100-((C33-F33)/365.25)</f>
        <v>50.5051334702259</v>
      </c>
      <c r="H33" s="3" t="n">
        <f aca="false">(F33-D33)/30</f>
        <v>5.36666666666667</v>
      </c>
      <c r="I33" s="3" t="n">
        <f aca="false">(F33-E33)/30</f>
        <v>4.8</v>
      </c>
      <c r="J33" s="12" t="s">
        <v>62</v>
      </c>
      <c r="K33" s="1" t="s">
        <v>20</v>
      </c>
      <c r="L33" s="9" t="n">
        <v>272018919</v>
      </c>
    </row>
    <row r="34" customFormat="false" ht="25.5" hidden="false" customHeight="false" outlineLevel="0" collapsed="false">
      <c r="A34" s="1" t="s">
        <v>806</v>
      </c>
      <c r="B34" s="2" t="n">
        <v>1173</v>
      </c>
      <c r="D34" s="2" t="n">
        <v>15239</v>
      </c>
      <c r="E34" s="2" t="n">
        <v>15258</v>
      </c>
      <c r="F34" s="2" t="n">
        <v>15402</v>
      </c>
      <c r="G34" s="3" t="n">
        <f aca="false">(F34-B34)/365.25</f>
        <v>38.9568788501027</v>
      </c>
      <c r="H34" s="3" t="n">
        <f aca="false">(F34-D34)/30</f>
        <v>5.43333333333333</v>
      </c>
      <c r="I34" s="3" t="n">
        <f aca="false">(F34-E34)/30</f>
        <v>4.8</v>
      </c>
      <c r="J34" s="12" t="s">
        <v>62</v>
      </c>
      <c r="K34" s="1" t="s">
        <v>20</v>
      </c>
      <c r="L34" s="9" t="n">
        <v>272081062</v>
      </c>
    </row>
    <row r="35" customFormat="false" ht="12.75" hidden="false" customHeight="false" outlineLevel="0" collapsed="false">
      <c r="A35" s="1" t="s">
        <v>807</v>
      </c>
      <c r="B35" s="2" t="s">
        <v>808</v>
      </c>
      <c r="D35" s="2" t="n">
        <v>15197</v>
      </c>
      <c r="E35" s="2" t="n">
        <v>15248</v>
      </c>
      <c r="F35" s="2" t="n">
        <v>15402</v>
      </c>
      <c r="G35" s="3" t="n">
        <v>30</v>
      </c>
      <c r="H35" s="3" t="n">
        <f aca="false">(F35-D35)/30</f>
        <v>6.83333333333333</v>
      </c>
      <c r="I35" s="3" t="n">
        <f aca="false">(F35-E35)/30</f>
        <v>5.13333333333333</v>
      </c>
      <c r="J35" s="7" t="s">
        <v>17</v>
      </c>
      <c r="K35" s="1" t="s">
        <v>20</v>
      </c>
      <c r="L35" s="9" t="n">
        <v>272081894</v>
      </c>
    </row>
    <row r="36" customFormat="false" ht="12.75" hidden="false" customHeight="false" outlineLevel="0" collapsed="false">
      <c r="A36" s="1" t="s">
        <v>809</v>
      </c>
      <c r="B36" s="2" t="s">
        <v>810</v>
      </c>
      <c r="C36" s="2" t="n">
        <v>35179</v>
      </c>
      <c r="D36" s="2" t="n">
        <v>15242</v>
      </c>
      <c r="E36" s="2" t="n">
        <v>15258</v>
      </c>
      <c r="F36" s="2" t="n">
        <v>15403</v>
      </c>
      <c r="G36" s="3" t="n">
        <f aca="false">100-((C36-F36)/365.25)</f>
        <v>45.8562628336756</v>
      </c>
      <c r="H36" s="3" t="n">
        <f aca="false">(F36-D36)/30</f>
        <v>5.36666666666667</v>
      </c>
      <c r="I36" s="3" t="n">
        <f aca="false">(F36-E36)/30</f>
        <v>4.83333333333333</v>
      </c>
      <c r="J36" s="1" t="s">
        <v>368</v>
      </c>
      <c r="K36" s="1" t="s">
        <v>20</v>
      </c>
      <c r="L36" s="9" t="n">
        <v>272013533</v>
      </c>
    </row>
    <row r="37" customFormat="false" ht="12.75" hidden="false" customHeight="false" outlineLevel="0" collapsed="false">
      <c r="A37" s="1" t="s">
        <v>811</v>
      </c>
      <c r="B37" s="2" t="n">
        <v>6103</v>
      </c>
      <c r="D37" s="2" t="n">
        <v>15243</v>
      </c>
      <c r="E37" s="2" t="n">
        <v>15258</v>
      </c>
      <c r="F37" s="2" t="n">
        <v>15403</v>
      </c>
      <c r="G37" s="3" t="n">
        <f aca="false">(F37-B37)/365.25</f>
        <v>25.4620123203285</v>
      </c>
      <c r="H37" s="3" t="n">
        <f aca="false">(F37-D37)/30</f>
        <v>5.33333333333333</v>
      </c>
      <c r="I37" s="3" t="n">
        <f aca="false">(F37-E37)/30</f>
        <v>4.83333333333333</v>
      </c>
      <c r="J37" s="24" t="s">
        <v>62</v>
      </c>
      <c r="K37" s="1" t="s">
        <v>20</v>
      </c>
      <c r="L37" s="9" t="n">
        <v>272029376</v>
      </c>
    </row>
    <row r="38" customFormat="false" ht="25.5" hidden="false" customHeight="false" outlineLevel="0" collapsed="false">
      <c r="A38" s="1" t="s">
        <v>812</v>
      </c>
      <c r="B38" s="2" t="n">
        <v>3052</v>
      </c>
      <c r="D38" s="2" t="n">
        <v>15240</v>
      </c>
      <c r="E38" s="2" t="n">
        <v>15329</v>
      </c>
      <c r="F38" s="2" t="n">
        <v>15403</v>
      </c>
      <c r="G38" s="3" t="n">
        <f aca="false">(F38-B38)/365.25</f>
        <v>33.8151950718686</v>
      </c>
      <c r="H38" s="3" t="n">
        <f aca="false">(F38-D38)/30</f>
        <v>5.43333333333333</v>
      </c>
      <c r="I38" s="3" t="n">
        <f aca="false">(F38-E38)/30</f>
        <v>2.46666666666667</v>
      </c>
      <c r="J38" s="12" t="s">
        <v>62</v>
      </c>
      <c r="K38" s="1" t="s">
        <v>20</v>
      </c>
      <c r="L38" s="9" t="n">
        <v>272031215</v>
      </c>
    </row>
    <row r="39" customFormat="false" ht="12.75" hidden="false" customHeight="false" outlineLevel="0" collapsed="false">
      <c r="A39" s="1" t="s">
        <v>813</v>
      </c>
      <c r="B39" s="2" t="n">
        <v>8012</v>
      </c>
      <c r="D39" s="2" t="n">
        <v>15195</v>
      </c>
      <c r="E39" s="2" t="n">
        <v>15248</v>
      </c>
      <c r="F39" s="2" t="n">
        <v>15403</v>
      </c>
      <c r="G39" s="3" t="n">
        <f aca="false">(F39-B39)/365.25</f>
        <v>20.2354551676934</v>
      </c>
      <c r="H39" s="3" t="n">
        <f aca="false">(F39-D39)/30</f>
        <v>6.93333333333333</v>
      </c>
      <c r="I39" s="3" t="n">
        <f aca="false">(F39-E39)/30</f>
        <v>5.16666666666667</v>
      </c>
      <c r="J39" s="7" t="s">
        <v>368</v>
      </c>
      <c r="K39" s="1" t="s">
        <v>20</v>
      </c>
      <c r="L39" s="9" t="n">
        <v>272034378</v>
      </c>
    </row>
    <row r="40" customFormat="false" ht="12.75" hidden="false" customHeight="false" outlineLevel="0" collapsed="false">
      <c r="A40" s="1" t="s">
        <v>814</v>
      </c>
      <c r="B40" s="2" t="n">
        <v>6481</v>
      </c>
      <c r="D40" s="2" t="n">
        <v>15199</v>
      </c>
      <c r="E40" s="2" t="n">
        <v>15248</v>
      </c>
      <c r="F40" s="2" t="n">
        <v>15403</v>
      </c>
      <c r="G40" s="3" t="n">
        <f aca="false">(F40-B40)/365.25</f>
        <v>24.4271047227926</v>
      </c>
      <c r="H40" s="3" t="n">
        <f aca="false">(F40-D40)/30</f>
        <v>6.8</v>
      </c>
      <c r="I40" s="3" t="n">
        <f aca="false">(F40-E40)/30</f>
        <v>5.16666666666667</v>
      </c>
      <c r="J40" s="12" t="s">
        <v>62</v>
      </c>
      <c r="K40" s="1" t="s">
        <v>20</v>
      </c>
      <c r="L40" s="9" t="n">
        <v>272035041</v>
      </c>
    </row>
    <row r="41" customFormat="false" ht="12.75" hidden="false" customHeight="false" outlineLevel="0" collapsed="false">
      <c r="A41" s="1" t="s">
        <v>815</v>
      </c>
      <c r="B41" s="2" t="n">
        <v>5245</v>
      </c>
      <c r="D41" s="2" t="n">
        <v>15241</v>
      </c>
      <c r="E41" s="2" t="n">
        <v>15312</v>
      </c>
      <c r="F41" s="2" t="n">
        <v>15403</v>
      </c>
      <c r="G41" s="3" t="n">
        <f aca="false">(F41-B41)/365.25</f>
        <v>27.8110882956879</v>
      </c>
      <c r="H41" s="3" t="n">
        <f aca="false">(F41-D41)/30</f>
        <v>5.4</v>
      </c>
      <c r="I41" s="3" t="n">
        <f aca="false">(F41-E41)/30</f>
        <v>3.03333333333333</v>
      </c>
      <c r="J41" s="12" t="s">
        <v>62</v>
      </c>
      <c r="K41" s="1" t="s">
        <v>20</v>
      </c>
      <c r="L41" s="9" t="n">
        <v>272039373</v>
      </c>
    </row>
    <row r="42" customFormat="false" ht="12.75" hidden="false" customHeight="false" outlineLevel="0" collapsed="false">
      <c r="A42" s="1" t="s">
        <v>816</v>
      </c>
      <c r="B42" s="2" t="n">
        <v>6509</v>
      </c>
      <c r="D42" s="2" t="n">
        <v>15242</v>
      </c>
      <c r="E42" s="2" t="n">
        <v>15258</v>
      </c>
      <c r="F42" s="2" t="n">
        <v>15403</v>
      </c>
      <c r="G42" s="3" t="n">
        <f aca="false">(F42-B42)/365.25</f>
        <v>24.3504449007529</v>
      </c>
      <c r="H42" s="3" t="n">
        <f aca="false">(F42-D42)/30</f>
        <v>5.36666666666667</v>
      </c>
      <c r="I42" s="3" t="n">
        <f aca="false">(F42-E42)/30</f>
        <v>4.83333333333333</v>
      </c>
      <c r="J42" s="7" t="s">
        <v>156</v>
      </c>
      <c r="K42" s="1" t="s">
        <v>20</v>
      </c>
      <c r="L42" s="9" t="n">
        <v>272043551</v>
      </c>
    </row>
    <row r="43" customFormat="false" ht="25.5" hidden="false" customHeight="false" outlineLevel="0" collapsed="false">
      <c r="A43" s="1" t="s">
        <v>817</v>
      </c>
      <c r="B43" s="2" t="s">
        <v>818</v>
      </c>
      <c r="C43" s="2" t="n">
        <v>34463</v>
      </c>
      <c r="D43" s="2" t="n">
        <v>15239</v>
      </c>
      <c r="E43" s="2" t="n">
        <v>15348</v>
      </c>
      <c r="F43" s="2" t="n">
        <v>15403</v>
      </c>
      <c r="G43" s="3" t="n">
        <f aca="false">100-((C43-F43)/365.25)</f>
        <v>47.8165639972622</v>
      </c>
      <c r="H43" s="3" t="n">
        <f aca="false">(F43-D43)/30</f>
        <v>5.46666666666667</v>
      </c>
      <c r="I43" s="3" t="n">
        <f aca="false">(F43-E43)/30</f>
        <v>1.83333333333333</v>
      </c>
      <c r="J43" s="7" t="s">
        <v>19</v>
      </c>
      <c r="K43" s="1" t="s">
        <v>20</v>
      </c>
      <c r="L43" s="9" t="n">
        <v>272090786</v>
      </c>
    </row>
    <row r="44" customFormat="false" ht="12.75" hidden="false" customHeight="false" outlineLevel="0" collapsed="false">
      <c r="A44" s="1" t="s">
        <v>819</v>
      </c>
      <c r="B44" s="2" t="n">
        <v>1071</v>
      </c>
      <c r="D44" s="2" t="n">
        <v>15240</v>
      </c>
      <c r="E44" s="2" t="n">
        <v>15309</v>
      </c>
      <c r="F44" s="2" t="n">
        <v>15403</v>
      </c>
      <c r="G44" s="3" t="n">
        <f aca="false">(F44-B44)/365.25</f>
        <v>39.2388774811773</v>
      </c>
      <c r="H44" s="3" t="n">
        <f aca="false">(F44-D44)/30</f>
        <v>5.43333333333333</v>
      </c>
      <c r="I44" s="3" t="n">
        <f aca="false">(F44-E44)/30</f>
        <v>3.13333333333333</v>
      </c>
      <c r="J44" s="12" t="s">
        <v>62</v>
      </c>
      <c r="K44" s="1" t="s">
        <v>20</v>
      </c>
      <c r="L44" s="9" t="n">
        <v>272126831</v>
      </c>
    </row>
    <row r="45" customFormat="false" ht="12.75" hidden="false" customHeight="false" outlineLevel="0" collapsed="false">
      <c r="A45" s="1" t="s">
        <v>820</v>
      </c>
      <c r="B45" s="2" t="n">
        <v>5467</v>
      </c>
      <c r="D45" s="2" t="n">
        <v>15243</v>
      </c>
      <c r="E45" s="2" t="n">
        <v>15264</v>
      </c>
      <c r="F45" s="2" t="n">
        <v>15403</v>
      </c>
      <c r="G45" s="3" t="n">
        <f aca="false">(F45-B45)/365.25</f>
        <v>27.2032854209446</v>
      </c>
      <c r="H45" s="3" t="n">
        <f aca="false">(F45-D45)/30</f>
        <v>5.33333333333333</v>
      </c>
      <c r="I45" s="3" t="n">
        <f aca="false">(F45-E45)/30</f>
        <v>4.63333333333333</v>
      </c>
      <c r="J45" s="12" t="s">
        <v>62</v>
      </c>
      <c r="K45" s="1" t="s">
        <v>20</v>
      </c>
      <c r="L45" s="9" t="n">
        <v>272102635</v>
      </c>
    </row>
    <row r="46" customFormat="false" ht="12.75" hidden="false" customHeight="false" outlineLevel="0" collapsed="false">
      <c r="A46" s="1" t="s">
        <v>821</v>
      </c>
      <c r="B46" s="2" t="n">
        <v>2478</v>
      </c>
      <c r="D46" s="2" t="n">
        <v>15241</v>
      </c>
      <c r="E46" s="2" t="n">
        <v>15281</v>
      </c>
      <c r="F46" s="2" t="n">
        <v>15403</v>
      </c>
      <c r="G46" s="3" t="n">
        <f aca="false">(F46-B46)/365.25</f>
        <v>35.3867214236824</v>
      </c>
      <c r="H46" s="3" t="n">
        <f aca="false">(F46-D46)/30</f>
        <v>5.4</v>
      </c>
      <c r="I46" s="3" t="n">
        <f aca="false">(F46-E46)/30</f>
        <v>4.06666666666667</v>
      </c>
      <c r="J46" s="12" t="s">
        <v>62</v>
      </c>
      <c r="K46" s="1" t="s">
        <v>20</v>
      </c>
      <c r="L46" s="9" t="n">
        <v>272102959</v>
      </c>
    </row>
    <row r="47" customFormat="false" ht="12.75" hidden="false" customHeight="false" outlineLevel="0" collapsed="false">
      <c r="A47" s="1" t="s">
        <v>822</v>
      </c>
      <c r="B47" s="2" t="n">
        <v>1341</v>
      </c>
      <c r="D47" s="2" t="n">
        <v>15243</v>
      </c>
      <c r="E47" s="2" t="n">
        <v>15258</v>
      </c>
      <c r="F47" s="2" t="n">
        <v>15403</v>
      </c>
      <c r="G47" s="3" t="n">
        <f aca="false">(F47-B47)/365.25</f>
        <v>38.4996577686516</v>
      </c>
      <c r="H47" s="3" t="n">
        <f aca="false">(F47-D47)/30</f>
        <v>5.33333333333333</v>
      </c>
      <c r="I47" s="3" t="n">
        <f aca="false">(F47-E47)/30</f>
        <v>4.83333333333333</v>
      </c>
      <c r="J47" s="1" t="s">
        <v>156</v>
      </c>
      <c r="K47" s="1" t="s">
        <v>20</v>
      </c>
      <c r="L47" s="9" t="n">
        <v>272111034</v>
      </c>
    </row>
    <row r="48" customFormat="false" ht="25.5" hidden="false" customHeight="false" outlineLevel="0" collapsed="false">
      <c r="A48" s="1" t="s">
        <v>823</v>
      </c>
      <c r="B48" s="2" t="n">
        <v>8271</v>
      </c>
      <c r="D48" s="2" t="n">
        <v>15237</v>
      </c>
      <c r="E48" s="2" t="n">
        <v>15253</v>
      </c>
      <c r="F48" s="2" t="n">
        <v>15403</v>
      </c>
      <c r="G48" s="23" t="n">
        <f aca="false">(F48-B48)/365.25</f>
        <v>19.5263518138261</v>
      </c>
      <c r="H48" s="23" t="n">
        <f aca="false">(F48-D48)/30</f>
        <v>5.53333333333333</v>
      </c>
      <c r="I48" s="23" t="n">
        <f aca="false">(F48-E48)/30</f>
        <v>5</v>
      </c>
      <c r="J48" s="20" t="s">
        <v>49</v>
      </c>
      <c r="K48" s="1" t="s">
        <v>20</v>
      </c>
      <c r="L48" s="9" t="n">
        <v>272016172</v>
      </c>
    </row>
    <row r="49" customFormat="false" ht="12.75" hidden="false" customHeight="false" outlineLevel="0" collapsed="false">
      <c r="A49" s="1" t="s">
        <v>824</v>
      </c>
      <c r="B49" s="2" t="n">
        <v>4991</v>
      </c>
      <c r="D49" s="2" t="n">
        <v>15192</v>
      </c>
      <c r="E49" s="2" t="n">
        <v>15248</v>
      </c>
      <c r="F49" s="2" t="n">
        <v>15403</v>
      </c>
      <c r="G49" s="3" t="n">
        <f aca="false">(F49-B49)/365.25</f>
        <v>28.5065023956194</v>
      </c>
      <c r="H49" s="3" t="n">
        <f aca="false">(F49-D49)/30</f>
        <v>7.03333333333333</v>
      </c>
      <c r="I49" s="3" t="n">
        <f aca="false">(F49-E49)/30</f>
        <v>5.16666666666667</v>
      </c>
      <c r="J49" s="12" t="s">
        <v>62</v>
      </c>
      <c r="K49" s="1" t="s">
        <v>20</v>
      </c>
      <c r="L49" s="9" t="n">
        <v>272079010</v>
      </c>
    </row>
    <row r="50" customFormat="false" ht="12.75" hidden="false" customHeight="false" outlineLevel="0" collapsed="false">
      <c r="A50" s="1" t="s">
        <v>825</v>
      </c>
      <c r="B50" s="2" t="n">
        <v>5485</v>
      </c>
      <c r="D50" s="2" t="n">
        <v>15242</v>
      </c>
      <c r="E50" s="2" t="n">
        <v>15309</v>
      </c>
      <c r="F50" s="2" t="n">
        <v>15403</v>
      </c>
      <c r="G50" s="3" t="n">
        <f aca="false">(F50-B50)/365.25</f>
        <v>27.1540041067762</v>
      </c>
      <c r="H50" s="3" t="n">
        <f aca="false">(F50-D50)/30</f>
        <v>5.36666666666667</v>
      </c>
      <c r="I50" s="3" t="n">
        <f aca="false">(F50-E50)/30</f>
        <v>3.13333333333333</v>
      </c>
      <c r="J50" s="12" t="s">
        <v>62</v>
      </c>
      <c r="K50" s="1" t="s">
        <v>20</v>
      </c>
      <c r="L50" s="9" t="n">
        <v>272018951</v>
      </c>
    </row>
    <row r="51" customFormat="false" ht="12.75" hidden="false" customHeight="false" outlineLevel="0" collapsed="false">
      <c r="A51" s="1" t="s">
        <v>826</v>
      </c>
      <c r="B51" s="2" t="n">
        <v>3669</v>
      </c>
      <c r="D51" s="2" t="n">
        <v>15241</v>
      </c>
      <c r="E51" s="2" t="n">
        <v>15264</v>
      </c>
      <c r="F51" s="2" t="n">
        <v>15403</v>
      </c>
      <c r="G51" s="3" t="n">
        <f aca="false">(F51-B51)/365.25</f>
        <v>32.1259411362081</v>
      </c>
      <c r="H51" s="3" t="n">
        <f aca="false">(F51-D51)/30</f>
        <v>5.4</v>
      </c>
      <c r="I51" s="3" t="n">
        <f aca="false">(F51-E51)/30</f>
        <v>4.63333333333333</v>
      </c>
      <c r="J51" s="10" t="s">
        <v>156</v>
      </c>
      <c r="K51" s="1" t="s">
        <v>20</v>
      </c>
      <c r="L51" s="9" t="n">
        <v>272192516</v>
      </c>
    </row>
    <row r="52" customFormat="false" ht="12.75" hidden="false" customHeight="false" outlineLevel="0" collapsed="false">
      <c r="A52" s="1" t="s">
        <v>827</v>
      </c>
      <c r="B52" s="2" t="n">
        <v>3647</v>
      </c>
      <c r="D52" s="2" t="n">
        <v>15233</v>
      </c>
      <c r="E52" s="2" t="n">
        <v>15258</v>
      </c>
      <c r="F52" s="2" t="n">
        <v>15404</v>
      </c>
      <c r="G52" s="3" t="n">
        <f aca="false">(F52-B52)/365.25</f>
        <v>32.1889117043121</v>
      </c>
      <c r="H52" s="3" t="n">
        <f aca="false">(F52-D52)/30</f>
        <v>5.7</v>
      </c>
      <c r="I52" s="3" t="n">
        <f aca="false">(F52-E52)/30</f>
        <v>4.86666666666667</v>
      </c>
      <c r="J52" s="12" t="s">
        <v>62</v>
      </c>
      <c r="K52" s="1" t="s">
        <v>20</v>
      </c>
      <c r="L52" s="9" t="n">
        <v>272033701</v>
      </c>
    </row>
    <row r="53" customFormat="false" ht="12.75" hidden="false" customHeight="false" outlineLevel="0" collapsed="false">
      <c r="A53" s="1" t="s">
        <v>828</v>
      </c>
      <c r="B53" s="2" t="n">
        <v>6539</v>
      </c>
      <c r="D53" s="2" t="n">
        <v>15196</v>
      </c>
      <c r="E53" s="2" t="n">
        <v>15248</v>
      </c>
      <c r="F53" s="2" t="n">
        <v>15404</v>
      </c>
      <c r="G53" s="3" t="n">
        <f aca="false">(F53-B53)/365.25</f>
        <v>24.2710472279261</v>
      </c>
      <c r="H53" s="3" t="n">
        <f aca="false">(F53-D53)/30</f>
        <v>6.93333333333333</v>
      </c>
      <c r="I53" s="3" t="n">
        <f aca="false">(F53-E53)/30</f>
        <v>5.2</v>
      </c>
      <c r="J53" s="12" t="s">
        <v>62</v>
      </c>
      <c r="K53" s="1" t="s">
        <v>20</v>
      </c>
      <c r="L53" s="9" t="n">
        <v>272033827</v>
      </c>
    </row>
    <row r="54" customFormat="false" ht="25.5" hidden="false" customHeight="false" outlineLevel="0" collapsed="false">
      <c r="A54" s="1" t="s">
        <v>829</v>
      </c>
      <c r="B54" s="2" t="n">
        <v>4755</v>
      </c>
      <c r="D54" s="2" t="n">
        <v>15244</v>
      </c>
      <c r="E54" s="2" t="n">
        <v>15291</v>
      </c>
      <c r="F54" s="2" t="n">
        <v>15404</v>
      </c>
      <c r="G54" s="3" t="n">
        <f aca="false">(F54-B54)/365.25</f>
        <v>29.1553730321697</v>
      </c>
      <c r="H54" s="3" t="n">
        <f aca="false">(F54-D54)/30</f>
        <v>5.33333333333333</v>
      </c>
      <c r="I54" s="3" t="n">
        <f aca="false">(F54-E54)/30</f>
        <v>3.76666666666667</v>
      </c>
      <c r="J54" s="12" t="s">
        <v>62</v>
      </c>
      <c r="K54" s="1" t="s">
        <v>20</v>
      </c>
      <c r="L54" s="9" t="n">
        <v>272121998</v>
      </c>
    </row>
    <row r="55" customFormat="false" ht="12.75" hidden="false" customHeight="false" outlineLevel="0" collapsed="false">
      <c r="A55" s="1" t="s">
        <v>830</v>
      </c>
      <c r="B55" s="2" t="n">
        <v>7440</v>
      </c>
      <c r="D55" s="2" t="n">
        <v>15244</v>
      </c>
      <c r="E55" s="2" t="n">
        <v>15306</v>
      </c>
      <c r="F55" s="2" t="n">
        <v>15404</v>
      </c>
      <c r="G55" s="3" t="n">
        <f aca="false">(F55-B55)/365.25</f>
        <v>21.8042436687201</v>
      </c>
      <c r="H55" s="3" t="n">
        <f aca="false">(F55-D55)/30</f>
        <v>5.33333333333333</v>
      </c>
      <c r="I55" s="3" t="n">
        <f aca="false">(F55-E55)/30</f>
        <v>3.26666666666667</v>
      </c>
      <c r="J55" s="11" t="s">
        <v>49</v>
      </c>
      <c r="K55" s="1" t="s">
        <v>20</v>
      </c>
      <c r="L55" s="9" t="n">
        <v>272122135</v>
      </c>
    </row>
    <row r="56" customFormat="false" ht="12.75" hidden="false" customHeight="false" outlineLevel="0" collapsed="false">
      <c r="A56" s="1" t="s">
        <v>831</v>
      </c>
      <c r="B56" s="2" t="n">
        <v>4061</v>
      </c>
      <c r="D56" s="2" t="n">
        <v>15238</v>
      </c>
      <c r="E56" s="2" t="n">
        <v>15291</v>
      </c>
      <c r="F56" s="2" t="n">
        <v>15404</v>
      </c>
      <c r="G56" s="3" t="n">
        <f aca="false">(F56-B56)/365.25</f>
        <v>31.0554414784394</v>
      </c>
      <c r="H56" s="3" t="n">
        <f aca="false">(F56-D56)/30</f>
        <v>5.53333333333333</v>
      </c>
      <c r="I56" s="3" t="n">
        <f aca="false">(F56-E56)/30</f>
        <v>3.76666666666667</v>
      </c>
      <c r="J56" s="12" t="s">
        <v>62</v>
      </c>
      <c r="K56" s="1" t="s">
        <v>20</v>
      </c>
      <c r="L56" s="9" t="n">
        <v>272106412</v>
      </c>
    </row>
    <row r="57" customFormat="false" ht="12.75" hidden="false" customHeight="false" outlineLevel="0" collapsed="false">
      <c r="A57" s="1" t="s">
        <v>832</v>
      </c>
      <c r="B57" s="2" t="n">
        <v>6964</v>
      </c>
      <c r="D57" s="2" t="n">
        <v>15195</v>
      </c>
      <c r="E57" s="2" t="n">
        <v>15248</v>
      </c>
      <c r="F57" s="2" t="n">
        <v>15404</v>
      </c>
      <c r="G57" s="3" t="n">
        <f aca="false">(F57-B57)/365.25</f>
        <v>23.1074606433949</v>
      </c>
      <c r="H57" s="3" t="n">
        <f aca="false">(F57-D57)/30</f>
        <v>6.96666666666667</v>
      </c>
      <c r="I57" s="3" t="n">
        <f aca="false">(F57-E57)/30</f>
        <v>5.2</v>
      </c>
      <c r="J57" s="7" t="s">
        <v>368</v>
      </c>
      <c r="K57" s="1" t="s">
        <v>20</v>
      </c>
      <c r="L57" s="9" t="n">
        <v>272107404</v>
      </c>
    </row>
    <row r="58" customFormat="false" ht="12.75" hidden="false" customHeight="false" outlineLevel="0" collapsed="false">
      <c r="A58" s="1" t="s">
        <v>833</v>
      </c>
      <c r="B58" s="2" t="n">
        <v>121</v>
      </c>
      <c r="D58" s="2" t="n">
        <v>15240</v>
      </c>
      <c r="E58" s="2" t="n">
        <v>15258</v>
      </c>
      <c r="F58" s="2" t="n">
        <v>15404</v>
      </c>
      <c r="G58" s="3" t="n">
        <f aca="false">(F58-B58)/365.25</f>
        <v>41.8425735797399</v>
      </c>
      <c r="H58" s="3" t="n">
        <f aca="false">(F58-D58)/30</f>
        <v>5.46666666666667</v>
      </c>
      <c r="I58" s="3" t="n">
        <f aca="false">(F58-E58)/30</f>
        <v>4.86666666666667</v>
      </c>
      <c r="J58" s="12" t="s">
        <v>62</v>
      </c>
      <c r="K58" s="1" t="s">
        <v>20</v>
      </c>
      <c r="L58" s="9" t="n">
        <v>272164391</v>
      </c>
    </row>
    <row r="59" customFormat="false" ht="12.75" hidden="false" customHeight="false" outlineLevel="0" collapsed="false">
      <c r="A59" s="1" t="s">
        <v>834</v>
      </c>
      <c r="B59" s="2" t="s">
        <v>835</v>
      </c>
      <c r="C59" s="2" t="n">
        <v>32515</v>
      </c>
      <c r="D59" s="2" t="n">
        <v>15246</v>
      </c>
      <c r="E59" s="2" t="n">
        <v>15289</v>
      </c>
      <c r="F59" s="2" t="n">
        <v>15404</v>
      </c>
      <c r="G59" s="3" t="n">
        <f aca="false">100-((C59-F59)/365.25)</f>
        <v>53.1526351813826</v>
      </c>
      <c r="H59" s="3" t="n">
        <f aca="false">(F59-D59)/30</f>
        <v>5.26666666666667</v>
      </c>
      <c r="I59" s="3" t="n">
        <f aca="false">(F59-E59)/30</f>
        <v>3.83333333333333</v>
      </c>
      <c r="J59" s="12" t="s">
        <v>62</v>
      </c>
      <c r="K59" s="1" t="s">
        <v>20</v>
      </c>
      <c r="L59" s="9" t="n">
        <v>272065735</v>
      </c>
    </row>
    <row r="60" customFormat="false" ht="25.5" hidden="false" customHeight="false" outlineLevel="0" collapsed="false">
      <c r="A60" s="1" t="s">
        <v>836</v>
      </c>
      <c r="B60" s="2" t="s">
        <v>837</v>
      </c>
      <c r="C60" s="2" t="n">
        <v>36018</v>
      </c>
      <c r="D60" s="2" t="n">
        <v>15240</v>
      </c>
      <c r="E60" s="2" t="n">
        <v>15264</v>
      </c>
      <c r="F60" s="2" t="n">
        <v>15404</v>
      </c>
      <c r="G60" s="3" t="n">
        <f aca="false">100-((C60-F60)/365.25)</f>
        <v>43.5619438740589</v>
      </c>
      <c r="H60" s="3" t="n">
        <f aca="false">(F60-D60)/30</f>
        <v>5.46666666666667</v>
      </c>
      <c r="I60" s="3" t="n">
        <f aca="false">(F60-E60)/30</f>
        <v>4.66666666666667</v>
      </c>
      <c r="J60" s="12" t="s">
        <v>62</v>
      </c>
      <c r="K60" s="1" t="s">
        <v>20</v>
      </c>
      <c r="L60" s="9" t="n">
        <v>272015522</v>
      </c>
    </row>
    <row r="61" customFormat="false" ht="25.5" hidden="false" customHeight="false" outlineLevel="0" collapsed="false">
      <c r="A61" s="1" t="s">
        <v>838</v>
      </c>
      <c r="B61" s="2" t="n">
        <v>3580</v>
      </c>
      <c r="D61" s="2" t="n">
        <v>15245</v>
      </c>
      <c r="E61" s="2" t="n">
        <v>15274</v>
      </c>
      <c r="F61" s="2" t="n">
        <v>15404</v>
      </c>
      <c r="G61" s="3" t="n">
        <f aca="false">(F61-B61)/365.25</f>
        <v>32.37234770705</v>
      </c>
      <c r="H61" s="3" t="n">
        <f aca="false">(F61-D61)/30</f>
        <v>5.3</v>
      </c>
      <c r="I61" s="3" t="n">
        <f aca="false">(F61-E61)/30</f>
        <v>4.33333333333333</v>
      </c>
      <c r="J61" s="12" t="s">
        <v>62</v>
      </c>
      <c r="K61" s="1" t="s">
        <v>20</v>
      </c>
      <c r="L61" s="9" t="n">
        <v>272016667</v>
      </c>
    </row>
    <row r="62" customFormat="false" ht="12.75" hidden="false" customHeight="false" outlineLevel="0" collapsed="false">
      <c r="A62" s="1" t="s">
        <v>839</v>
      </c>
      <c r="B62" s="2" t="n">
        <v>2090</v>
      </c>
      <c r="D62" s="2" t="n">
        <v>15244</v>
      </c>
      <c r="E62" s="2" t="n">
        <v>15291</v>
      </c>
      <c r="F62" s="2" t="n">
        <v>15404</v>
      </c>
      <c r="G62" s="3" t="n">
        <f aca="false">(F62-B62)/365.25</f>
        <v>36.4517453798768</v>
      </c>
      <c r="H62" s="3" t="n">
        <f aca="false">(F62-D62)/30</f>
        <v>5.33333333333333</v>
      </c>
      <c r="I62" s="3" t="n">
        <f aca="false">(F62-E62)/30</f>
        <v>3.76666666666667</v>
      </c>
      <c r="J62" s="12" t="s">
        <v>62</v>
      </c>
      <c r="K62" s="1" t="s">
        <v>20</v>
      </c>
      <c r="L62" s="9" t="n">
        <v>272078331</v>
      </c>
    </row>
    <row r="63" customFormat="false" ht="25.5" hidden="false" customHeight="false" outlineLevel="0" collapsed="false">
      <c r="A63" s="1" t="s">
        <v>840</v>
      </c>
      <c r="B63" s="2" t="n">
        <v>4510</v>
      </c>
      <c r="D63" s="2" t="n">
        <v>15244</v>
      </c>
      <c r="E63" s="2" t="n">
        <v>15291</v>
      </c>
      <c r="F63" s="2" t="n">
        <v>15404</v>
      </c>
      <c r="G63" s="3" t="n">
        <f aca="false">(F63-B63)/365.25</f>
        <v>29.8261464750171</v>
      </c>
      <c r="H63" s="3" t="n">
        <f aca="false">(F63-D63)/30</f>
        <v>5.33333333333333</v>
      </c>
      <c r="I63" s="3" t="n">
        <f aca="false">(F63-E63)/30</f>
        <v>3.76666666666667</v>
      </c>
      <c r="J63" s="7" t="s">
        <v>368</v>
      </c>
      <c r="K63" s="1" t="s">
        <v>20</v>
      </c>
      <c r="L63" s="9" t="n">
        <v>272017766</v>
      </c>
    </row>
    <row r="64" customFormat="false" ht="12.75" hidden="false" customHeight="false" outlineLevel="0" collapsed="false">
      <c r="A64" s="1" t="s">
        <v>841</v>
      </c>
      <c r="B64" s="2" t="n">
        <v>6950</v>
      </c>
      <c r="D64" s="2" t="n">
        <v>15257</v>
      </c>
      <c r="E64" s="2" t="n">
        <v>15311</v>
      </c>
      <c r="F64" s="2" t="n">
        <v>15404</v>
      </c>
      <c r="G64" s="3" t="n">
        <f aca="false">(F64-B64)/365.25</f>
        <v>23.1457905544148</v>
      </c>
      <c r="H64" s="3" t="n">
        <f aca="false">(F64-D64)/30</f>
        <v>4.9</v>
      </c>
      <c r="I64" s="3" t="n">
        <f aca="false">(F64-E64)/30</f>
        <v>3.1</v>
      </c>
      <c r="J64" s="12" t="s">
        <v>62</v>
      </c>
      <c r="K64" s="1" t="s">
        <v>20</v>
      </c>
      <c r="L64" s="9" t="n">
        <v>272081042</v>
      </c>
    </row>
    <row r="65" customFormat="false" ht="25.5" hidden="false" customHeight="false" outlineLevel="0" collapsed="false">
      <c r="A65" s="1" t="s">
        <v>842</v>
      </c>
      <c r="B65" s="2" t="n">
        <v>1791</v>
      </c>
      <c r="D65" s="2" t="n">
        <v>15239</v>
      </c>
      <c r="E65" s="2" t="n">
        <v>15327</v>
      </c>
      <c r="F65" s="2" t="n">
        <v>15404</v>
      </c>
      <c r="G65" s="3" t="n">
        <f aca="false">(F65-B65)/365.25</f>
        <v>37.2703627652293</v>
      </c>
      <c r="H65" s="3" t="n">
        <f aca="false">(F65-D65)/30</f>
        <v>5.5</v>
      </c>
      <c r="I65" s="3" t="n">
        <f aca="false">(F65-E65)/30</f>
        <v>2.56666666666667</v>
      </c>
      <c r="J65" s="7" t="s">
        <v>368</v>
      </c>
      <c r="K65" s="1" t="s">
        <v>20</v>
      </c>
      <c r="L65" s="9" t="n">
        <v>272084826</v>
      </c>
    </row>
    <row r="66" customFormat="false" ht="25.5" hidden="false" customHeight="false" outlineLevel="0" collapsed="false">
      <c r="A66" s="1" t="s">
        <v>843</v>
      </c>
      <c r="B66" s="2" t="n">
        <v>5080</v>
      </c>
      <c r="D66" s="2" t="n">
        <v>15243</v>
      </c>
      <c r="E66" s="2" t="n">
        <v>15258</v>
      </c>
      <c r="F66" s="2" t="n">
        <v>15404</v>
      </c>
      <c r="G66" s="3" t="n">
        <f aca="false">(F66-B66)/365.25</f>
        <v>28.2655715263518</v>
      </c>
      <c r="H66" s="3" t="n">
        <f aca="false">(F66-D66)/30</f>
        <v>5.36666666666667</v>
      </c>
      <c r="I66" s="3" t="n">
        <f aca="false">(F66-E66)/30</f>
        <v>4.86666666666667</v>
      </c>
      <c r="J66" s="1" t="s">
        <v>368</v>
      </c>
      <c r="K66" s="1" t="s">
        <v>20</v>
      </c>
      <c r="L66" s="9" t="n">
        <v>272176616</v>
      </c>
    </row>
    <row r="67" customFormat="false" ht="25.5" hidden="false" customHeight="false" outlineLevel="0" collapsed="false">
      <c r="A67" s="1" t="s">
        <v>844</v>
      </c>
      <c r="B67" s="2" t="n">
        <v>2629</v>
      </c>
      <c r="D67" s="2" t="n">
        <v>15243</v>
      </c>
      <c r="E67" s="2" t="n">
        <v>15258</v>
      </c>
      <c r="F67" s="2" t="n">
        <v>15404</v>
      </c>
      <c r="G67" s="3" t="n">
        <f aca="false">(F67-B67)/365.25</f>
        <v>34.9760438056126</v>
      </c>
      <c r="H67" s="3" t="n">
        <f aca="false">(F67-D67)/30</f>
        <v>5.36666666666667</v>
      </c>
      <c r="I67" s="3" t="n">
        <f aca="false">(F67-E67)/30</f>
        <v>4.86666666666667</v>
      </c>
      <c r="J67" s="12" t="s">
        <v>62</v>
      </c>
      <c r="K67" s="1" t="s">
        <v>20</v>
      </c>
      <c r="L67" s="9" t="n">
        <v>272206708</v>
      </c>
    </row>
    <row r="68" customFormat="false" ht="12.75" hidden="false" customHeight="false" outlineLevel="0" collapsed="false">
      <c r="A68" s="1" t="s">
        <v>845</v>
      </c>
      <c r="B68" s="2" t="n">
        <v>3297</v>
      </c>
      <c r="D68" s="2" t="n">
        <v>15241</v>
      </c>
      <c r="E68" s="2" t="n">
        <v>15264</v>
      </c>
      <c r="F68" s="2" t="n">
        <v>15404</v>
      </c>
      <c r="G68" s="3" t="n">
        <f aca="false">(F68-B68)/365.25</f>
        <v>33.1471594798084</v>
      </c>
      <c r="H68" s="3" t="n">
        <f aca="false">(F68-D68)/30</f>
        <v>5.43333333333333</v>
      </c>
      <c r="I68" s="3" t="n">
        <f aca="false">(F68-E68)/30</f>
        <v>4.66666666666667</v>
      </c>
      <c r="J68" s="12" t="s">
        <v>62</v>
      </c>
      <c r="K68" s="1" t="s">
        <v>20</v>
      </c>
      <c r="L68" s="9" t="n">
        <v>272221250</v>
      </c>
    </row>
    <row r="69" customFormat="false" ht="12.75" hidden="false" customHeight="false" outlineLevel="0" collapsed="false">
      <c r="A69" s="6" t="s">
        <v>846</v>
      </c>
      <c r="B69" s="2" t="n">
        <v>7982</v>
      </c>
      <c r="D69" s="2" t="n">
        <v>15242</v>
      </c>
      <c r="E69" s="2" t="n">
        <v>15314</v>
      </c>
      <c r="F69" s="2" t="n">
        <v>15404</v>
      </c>
      <c r="G69" s="3" t="n">
        <f aca="false">(F69-B69)/365.25</f>
        <v>20.3203285420945</v>
      </c>
      <c r="H69" s="3" t="n">
        <f aca="false">(F69-D69)/30</f>
        <v>5.4</v>
      </c>
      <c r="I69" s="3" t="n">
        <f aca="false">(F69-E69)/30</f>
        <v>3</v>
      </c>
      <c r="J69" s="24" t="s">
        <v>847</v>
      </c>
      <c r="K69" s="1" t="s">
        <v>20</v>
      </c>
      <c r="L69" s="9" t="n">
        <v>272225810</v>
      </c>
    </row>
    <row r="70" customFormat="false" ht="12.75" hidden="false" customHeight="false" outlineLevel="0" collapsed="false">
      <c r="A70" s="1" t="s">
        <v>848</v>
      </c>
      <c r="B70" s="2" t="n">
        <v>6551</v>
      </c>
      <c r="D70" s="2" t="n">
        <v>15195</v>
      </c>
      <c r="E70" s="2" t="n">
        <v>15248</v>
      </c>
      <c r="F70" s="2" t="n">
        <v>15404</v>
      </c>
      <c r="G70" s="3" t="n">
        <f aca="false">(F70-B70)/365.25</f>
        <v>24.2381930184805</v>
      </c>
      <c r="H70" s="3" t="n">
        <f aca="false">(F70-D70)/30</f>
        <v>6.96666666666667</v>
      </c>
      <c r="I70" s="3" t="n">
        <f aca="false">(F70-E70)/30</f>
        <v>5.2</v>
      </c>
      <c r="J70" s="10" t="s">
        <v>368</v>
      </c>
      <c r="K70" s="1" t="s">
        <v>20</v>
      </c>
      <c r="L70" s="9" t="n">
        <v>272097650</v>
      </c>
    </row>
    <row r="71" customFormat="false" ht="12.75" hidden="false" customHeight="false" outlineLevel="0" collapsed="false">
      <c r="A71" s="1" t="s">
        <v>849</v>
      </c>
      <c r="B71" s="2" t="n">
        <v>1373</v>
      </c>
      <c r="D71" s="2" t="n">
        <v>15242</v>
      </c>
      <c r="E71" s="2" t="n">
        <v>15309</v>
      </c>
      <c r="F71" s="2" t="n">
        <v>15405</v>
      </c>
      <c r="G71" s="3" t="n">
        <f aca="false">(F71-B71)/365.25</f>
        <v>38.4175222450376</v>
      </c>
      <c r="H71" s="3" t="n">
        <f aca="false">(F71-D71)/30</f>
        <v>5.43333333333333</v>
      </c>
      <c r="I71" s="3" t="n">
        <f aca="false">(F71-E71)/30</f>
        <v>3.2</v>
      </c>
      <c r="J71" s="24" t="s">
        <v>847</v>
      </c>
      <c r="K71" s="1" t="s">
        <v>20</v>
      </c>
      <c r="L71" s="9" t="n">
        <v>272011587</v>
      </c>
    </row>
    <row r="72" customFormat="false" ht="25.5" hidden="false" customHeight="false" outlineLevel="0" collapsed="false">
      <c r="A72" s="1" t="s">
        <v>850</v>
      </c>
      <c r="B72" s="2" t="n">
        <v>4007</v>
      </c>
      <c r="D72" s="2" t="n">
        <v>15238</v>
      </c>
      <c r="E72" s="2" t="n">
        <v>15258</v>
      </c>
      <c r="F72" s="2" t="n">
        <v>15405</v>
      </c>
      <c r="G72" s="3" t="n">
        <f aca="false">(F72-B72)/365.25</f>
        <v>31.2060232717317</v>
      </c>
      <c r="H72" s="3" t="n">
        <f aca="false">(F72-D72)/30</f>
        <v>5.56666666666667</v>
      </c>
      <c r="I72" s="3" t="n">
        <f aca="false">(F72-E72)/30</f>
        <v>4.9</v>
      </c>
      <c r="J72" s="7" t="s">
        <v>851</v>
      </c>
      <c r="K72" s="1" t="s">
        <v>20</v>
      </c>
      <c r="L72" s="9" t="n">
        <v>272029739</v>
      </c>
    </row>
    <row r="73" customFormat="false" ht="12.75" hidden="false" customHeight="false" outlineLevel="0" collapsed="false">
      <c r="A73" s="1" t="s">
        <v>852</v>
      </c>
      <c r="B73" s="2" t="n">
        <v>2927</v>
      </c>
      <c r="D73" s="2" t="n">
        <v>15245</v>
      </c>
      <c r="E73" s="2" t="n">
        <v>15291</v>
      </c>
      <c r="F73" s="2" t="n">
        <v>15405</v>
      </c>
      <c r="G73" s="3" t="n">
        <f aca="false">(F73-B73)/365.25</f>
        <v>34.1629021218344</v>
      </c>
      <c r="H73" s="3" t="n">
        <f aca="false">(F73-D73)/30</f>
        <v>5.33333333333333</v>
      </c>
      <c r="I73" s="3" t="n">
        <f aca="false">(F73-E73)/30</f>
        <v>3.8</v>
      </c>
      <c r="J73" s="1" t="s">
        <v>368</v>
      </c>
      <c r="K73" s="1" t="s">
        <v>20</v>
      </c>
      <c r="L73" s="9" t="n">
        <v>272031101</v>
      </c>
    </row>
    <row r="74" customFormat="false" ht="25.5" hidden="false" customHeight="false" outlineLevel="0" collapsed="false">
      <c r="A74" s="1" t="s">
        <v>853</v>
      </c>
      <c r="B74" s="2" t="n">
        <v>2447</v>
      </c>
      <c r="D74" s="2" t="n">
        <v>15242</v>
      </c>
      <c r="E74" s="2" t="n">
        <v>15291</v>
      </c>
      <c r="F74" s="2" t="n">
        <v>15405</v>
      </c>
      <c r="G74" s="3" t="n">
        <f aca="false">(F74-B74)/365.25</f>
        <v>35.4770704996578</v>
      </c>
      <c r="H74" s="3" t="n">
        <f aca="false">(F74-D74)/30</f>
        <v>5.43333333333333</v>
      </c>
      <c r="I74" s="3" t="n">
        <f aca="false">(F74-E74)/30</f>
        <v>3.8</v>
      </c>
      <c r="J74" s="12" t="s">
        <v>62</v>
      </c>
      <c r="K74" s="1" t="s">
        <v>20</v>
      </c>
      <c r="L74" s="9" t="n">
        <v>272056114</v>
      </c>
    </row>
    <row r="75" customFormat="false" ht="12.75" hidden="false" customHeight="false" outlineLevel="0" collapsed="false">
      <c r="A75" s="1" t="s">
        <v>854</v>
      </c>
      <c r="B75" s="2" t="n">
        <v>2048</v>
      </c>
      <c r="D75" s="2" t="n">
        <v>15237</v>
      </c>
      <c r="E75" s="2" t="n">
        <v>15291</v>
      </c>
      <c r="F75" s="2" t="n">
        <v>15405</v>
      </c>
      <c r="G75" s="3" t="n">
        <f aca="false">(F75-B75)/365.25</f>
        <v>36.5694729637235</v>
      </c>
      <c r="H75" s="3" t="n">
        <f aca="false">(F75-D75)/30</f>
        <v>5.6</v>
      </c>
      <c r="I75" s="3" t="n">
        <f aca="false">(F75-E75)/30</f>
        <v>3.8</v>
      </c>
      <c r="J75" s="12" t="s">
        <v>62</v>
      </c>
      <c r="K75" s="1" t="s">
        <v>20</v>
      </c>
      <c r="L75" s="9" t="n">
        <v>272090241</v>
      </c>
    </row>
    <row r="76" customFormat="false" ht="12.75" hidden="false" customHeight="false" outlineLevel="0" collapsed="false">
      <c r="A76" s="1" t="s">
        <v>855</v>
      </c>
      <c r="B76" s="2" t="n">
        <v>496</v>
      </c>
      <c r="D76" s="2" t="n">
        <v>15196</v>
      </c>
      <c r="E76" s="2" t="n">
        <v>15248</v>
      </c>
      <c r="F76" s="2" t="n">
        <v>15405</v>
      </c>
      <c r="G76" s="3" t="n">
        <f aca="false">(F76-B76)/365.25</f>
        <v>40.8186173853525</v>
      </c>
      <c r="H76" s="3" t="n">
        <f aca="false">(F76-D76)/30</f>
        <v>6.96666666666667</v>
      </c>
      <c r="I76" s="3" t="n">
        <f aca="false">(F76-E76)/30</f>
        <v>5.23333333333333</v>
      </c>
      <c r="J76" s="1" t="s">
        <v>120</v>
      </c>
      <c r="K76" s="1" t="s">
        <v>20</v>
      </c>
      <c r="L76" s="9" t="n">
        <v>272116340</v>
      </c>
    </row>
    <row r="77" customFormat="false" ht="12.75" hidden="false" customHeight="false" outlineLevel="0" collapsed="false">
      <c r="A77" s="1" t="s">
        <v>856</v>
      </c>
      <c r="B77" s="2" t="n">
        <v>2410</v>
      </c>
      <c r="D77" s="2" t="n">
        <v>15240</v>
      </c>
      <c r="E77" s="2" t="n">
        <v>15281</v>
      </c>
      <c r="F77" s="2" t="n">
        <v>15405</v>
      </c>
      <c r="G77" s="3" t="n">
        <f aca="false">(F77-B77)/365.25</f>
        <v>35.5783709787817</v>
      </c>
      <c r="H77" s="3" t="n">
        <f aca="false">(F77-D77)/30</f>
        <v>5.5</v>
      </c>
      <c r="I77" s="3" t="n">
        <f aca="false">(F77-E77)/30</f>
        <v>4.13333333333333</v>
      </c>
      <c r="J77" s="12" t="s">
        <v>62</v>
      </c>
      <c r="K77" s="1" t="s">
        <v>20</v>
      </c>
      <c r="L77" s="9" t="n">
        <v>272121973</v>
      </c>
    </row>
    <row r="78" customFormat="false" ht="25.5" hidden="false" customHeight="false" outlineLevel="0" collapsed="false">
      <c r="A78" s="1" t="s">
        <v>857</v>
      </c>
      <c r="B78" s="2" t="n">
        <v>3321</v>
      </c>
      <c r="D78" s="2" t="n">
        <v>15241</v>
      </c>
      <c r="E78" s="2" t="n">
        <v>15258</v>
      </c>
      <c r="F78" s="2" t="n">
        <v>15405</v>
      </c>
      <c r="G78" s="3" t="n">
        <f aca="false">(F78-B78)/365.25</f>
        <v>33.0841889117043</v>
      </c>
      <c r="H78" s="3" t="n">
        <f aca="false">(F78-D78)/30</f>
        <v>5.46666666666667</v>
      </c>
      <c r="I78" s="3" t="n">
        <f aca="false">(F78-E78)/30</f>
        <v>4.9</v>
      </c>
      <c r="J78" s="12" t="s">
        <v>62</v>
      </c>
      <c r="K78" s="1" t="s">
        <v>20</v>
      </c>
      <c r="L78" s="9" t="n">
        <v>272148763</v>
      </c>
    </row>
    <row r="79" customFormat="false" ht="12.75" hidden="false" customHeight="false" outlineLevel="0" collapsed="false">
      <c r="A79" s="1" t="s">
        <v>858</v>
      </c>
      <c r="B79" s="2" t="n">
        <v>4286</v>
      </c>
      <c r="D79" s="2" t="n">
        <v>15245</v>
      </c>
      <c r="E79" s="2" t="n">
        <v>15264</v>
      </c>
      <c r="F79" s="2" t="n">
        <v>15405</v>
      </c>
      <c r="G79" s="3" t="n">
        <f aca="false">(F79-B79)/365.25</f>
        <v>30.4421629021218</v>
      </c>
      <c r="H79" s="3" t="n">
        <f aca="false">(F79-D79)/30</f>
        <v>5.33333333333333</v>
      </c>
      <c r="I79" s="3" t="n">
        <f aca="false">(F79-E79)/30</f>
        <v>4.7</v>
      </c>
      <c r="J79" s="12" t="s">
        <v>62</v>
      </c>
      <c r="K79" s="1" t="s">
        <v>20</v>
      </c>
      <c r="L79" s="9" t="n">
        <v>272150599</v>
      </c>
    </row>
    <row r="80" customFormat="false" ht="12.75" hidden="false" customHeight="false" outlineLevel="0" collapsed="false">
      <c r="A80" s="1" t="s">
        <v>859</v>
      </c>
      <c r="B80" s="2" t="n">
        <v>3095</v>
      </c>
      <c r="D80" s="2" t="n">
        <v>15247</v>
      </c>
      <c r="E80" s="2" t="n">
        <v>15311</v>
      </c>
      <c r="F80" s="2" t="n">
        <v>15405</v>
      </c>
      <c r="G80" s="3" t="n">
        <f aca="false">(F80-B80)/365.25</f>
        <v>33.7029431895962</v>
      </c>
      <c r="H80" s="3" t="n">
        <f aca="false">(F80-D80)/30</f>
        <v>5.26666666666667</v>
      </c>
      <c r="I80" s="3" t="n">
        <f aca="false">(F80-E80)/30</f>
        <v>3.13333333333333</v>
      </c>
      <c r="J80" s="7" t="s">
        <v>229</v>
      </c>
      <c r="K80" s="1" t="s">
        <v>20</v>
      </c>
      <c r="L80" s="9" t="n">
        <v>272154573</v>
      </c>
    </row>
    <row r="81" customFormat="false" ht="12.75" hidden="false" customHeight="false" outlineLevel="0" collapsed="false">
      <c r="A81" s="1" t="s">
        <v>860</v>
      </c>
      <c r="B81" s="2" t="n">
        <v>5110</v>
      </c>
      <c r="D81" s="2" t="n">
        <v>15241</v>
      </c>
      <c r="E81" s="2" t="n">
        <v>15258</v>
      </c>
      <c r="F81" s="2" t="n">
        <v>15405</v>
      </c>
      <c r="G81" s="3" t="n">
        <f aca="false">(F81-B81)/365.25</f>
        <v>28.186173853525</v>
      </c>
      <c r="H81" s="3" t="n">
        <f aca="false">(F81-D81)/30</f>
        <v>5.46666666666667</v>
      </c>
      <c r="I81" s="3" t="n">
        <f aca="false">(F81-E81)/30</f>
        <v>4.9</v>
      </c>
      <c r="J81" s="12" t="s">
        <v>62</v>
      </c>
      <c r="K81" s="1" t="s">
        <v>20</v>
      </c>
      <c r="L81" s="9" t="n">
        <v>272154963</v>
      </c>
    </row>
    <row r="82" customFormat="false" ht="25.5" hidden="false" customHeight="false" outlineLevel="0" collapsed="false">
      <c r="A82" s="1" t="s">
        <v>861</v>
      </c>
      <c r="B82" s="2" t="n">
        <v>3204</v>
      </c>
      <c r="D82" s="2" t="n">
        <v>15242</v>
      </c>
      <c r="E82" s="2" t="n">
        <v>15291</v>
      </c>
      <c r="F82" s="2" t="n">
        <v>15405</v>
      </c>
      <c r="G82" s="3" t="n">
        <f aca="false">(F82-B82)/365.25</f>
        <v>33.4045174537988</v>
      </c>
      <c r="H82" s="3" t="n">
        <f aca="false">(F82-D82)/30</f>
        <v>5.43333333333333</v>
      </c>
      <c r="I82" s="3" t="n">
        <f aca="false">(F82-E82)/30</f>
        <v>3.8</v>
      </c>
      <c r="J82" s="12" t="s">
        <v>62</v>
      </c>
      <c r="K82" s="1" t="s">
        <v>20</v>
      </c>
      <c r="L82" s="9" t="n">
        <v>272061689</v>
      </c>
    </row>
    <row r="83" customFormat="false" ht="12.75" hidden="false" customHeight="false" outlineLevel="0" collapsed="false">
      <c r="A83" s="1" t="s">
        <v>862</v>
      </c>
      <c r="B83" s="2" t="n">
        <v>964</v>
      </c>
      <c r="D83" s="2" t="n">
        <v>15245</v>
      </c>
      <c r="E83" s="2" t="n">
        <v>15289</v>
      </c>
      <c r="F83" s="2" t="n">
        <v>15405</v>
      </c>
      <c r="G83" s="3" t="n">
        <f aca="false">(F83-B83)/365.25</f>
        <v>39.5373032169747</v>
      </c>
      <c r="H83" s="3" t="n">
        <f aca="false">(F83-D83)/30</f>
        <v>5.33333333333333</v>
      </c>
      <c r="I83" s="3" t="n">
        <f aca="false">(F83-E83)/30</f>
        <v>3.86666666666667</v>
      </c>
      <c r="J83" s="12" t="s">
        <v>62</v>
      </c>
      <c r="K83" s="1" t="s">
        <v>20</v>
      </c>
      <c r="L83" s="9" t="n">
        <v>272176824</v>
      </c>
    </row>
    <row r="84" customFormat="false" ht="12.75" hidden="false" customHeight="false" outlineLevel="0" collapsed="false">
      <c r="A84" s="1" t="s">
        <v>863</v>
      </c>
      <c r="B84" s="2" t="n">
        <v>3948</v>
      </c>
      <c r="D84" s="2" t="n">
        <v>15247</v>
      </c>
      <c r="E84" s="2" t="n">
        <v>15312</v>
      </c>
      <c r="F84" s="2" t="n">
        <v>15405</v>
      </c>
      <c r="G84" s="3" t="n">
        <f aca="false">(F84-B84)/365.25</f>
        <v>31.3675564681725</v>
      </c>
      <c r="H84" s="3" t="n">
        <f aca="false">(F84-D84)/30</f>
        <v>5.26666666666667</v>
      </c>
      <c r="I84" s="3" t="n">
        <f aca="false">(F84-E84)/30</f>
        <v>3.1</v>
      </c>
      <c r="J84" s="12" t="s">
        <v>62</v>
      </c>
      <c r="K84" s="1" t="s">
        <v>20</v>
      </c>
      <c r="L84" s="9" t="n">
        <v>272182882</v>
      </c>
    </row>
    <row r="85" customFormat="false" ht="12.75" hidden="false" customHeight="false" outlineLevel="0" collapsed="false">
      <c r="A85" s="1" t="s">
        <v>864</v>
      </c>
      <c r="B85" s="2" t="n">
        <v>5547</v>
      </c>
      <c r="D85" s="2" t="n">
        <v>15190</v>
      </c>
      <c r="E85" s="2" t="n">
        <v>15248</v>
      </c>
      <c r="F85" s="2" t="n">
        <v>15405</v>
      </c>
      <c r="G85" s="3" t="n">
        <f aca="false">(F85-B85)/365.25</f>
        <v>26.9897330595483</v>
      </c>
      <c r="H85" s="3" t="n">
        <f aca="false">(F85-D85)/30</f>
        <v>7.16666666666667</v>
      </c>
      <c r="I85" s="3" t="n">
        <f aca="false">(F85-E85)/30</f>
        <v>5.23333333333333</v>
      </c>
      <c r="J85" s="12" t="s">
        <v>62</v>
      </c>
      <c r="K85" s="1" t="s">
        <v>20</v>
      </c>
      <c r="L85" s="9" t="n">
        <v>272201682</v>
      </c>
    </row>
    <row r="86" customFormat="false" ht="25.5" hidden="false" customHeight="false" outlineLevel="0" collapsed="false">
      <c r="A86" s="1" t="s">
        <v>865</v>
      </c>
      <c r="B86" s="2" t="n">
        <v>3089</v>
      </c>
      <c r="D86" s="2" t="n">
        <v>15196</v>
      </c>
      <c r="E86" s="2" t="n">
        <v>15248</v>
      </c>
      <c r="F86" s="2" t="n">
        <v>15405</v>
      </c>
      <c r="G86" s="3" t="n">
        <f aca="false">(F86-B86)/365.25</f>
        <v>33.719370294319</v>
      </c>
      <c r="H86" s="3" t="n">
        <f aca="false">(F86-D86)/30</f>
        <v>6.96666666666667</v>
      </c>
      <c r="I86" s="3" t="n">
        <f aca="false">(F86-E86)/30</f>
        <v>5.23333333333333</v>
      </c>
      <c r="J86" s="12" t="s">
        <v>62</v>
      </c>
      <c r="K86" s="1" t="s">
        <v>20</v>
      </c>
      <c r="L86" s="9" t="n">
        <v>272094020</v>
      </c>
    </row>
    <row r="87" customFormat="false" ht="25.5" hidden="false" customHeight="false" outlineLevel="0" collapsed="false">
      <c r="A87" s="1" t="s">
        <v>866</v>
      </c>
      <c r="B87" s="2" t="n">
        <v>927</v>
      </c>
      <c r="D87" s="2" t="n">
        <v>15243</v>
      </c>
      <c r="E87" s="2" t="n">
        <v>15258</v>
      </c>
      <c r="F87" s="2" t="n">
        <v>15406</v>
      </c>
      <c r="G87" s="3" t="n">
        <f aca="false">(F87-B87)/365.25</f>
        <v>39.6413415468857</v>
      </c>
      <c r="H87" s="3" t="n">
        <f aca="false">(F87-D87)/30</f>
        <v>5.43333333333333</v>
      </c>
      <c r="I87" s="3" t="n">
        <f aca="false">(F87-E87)/30</f>
        <v>4.93333333333333</v>
      </c>
      <c r="J87" s="12" t="s">
        <v>62</v>
      </c>
      <c r="K87" s="1" t="s">
        <v>20</v>
      </c>
      <c r="L87" s="9" t="n">
        <v>272025715</v>
      </c>
    </row>
    <row r="88" customFormat="false" ht="12.75" hidden="false" customHeight="false" outlineLevel="0" collapsed="false">
      <c r="A88" s="1" t="s">
        <v>867</v>
      </c>
      <c r="B88" s="2" t="n">
        <v>7407</v>
      </c>
      <c r="D88" s="2" t="n">
        <v>15238</v>
      </c>
      <c r="E88" s="2" t="n">
        <v>15258</v>
      </c>
      <c r="F88" s="2" t="n">
        <v>15406</v>
      </c>
      <c r="G88" s="3" t="n">
        <f aca="false">(F88-B88)/365.25</f>
        <v>21.9000684462697</v>
      </c>
      <c r="H88" s="3" t="n">
        <f aca="false">(F88-D88)/30</f>
        <v>5.6</v>
      </c>
      <c r="I88" s="3" t="n">
        <f aca="false">(F88-E88)/30</f>
        <v>4.93333333333333</v>
      </c>
      <c r="J88" s="24" t="s">
        <v>62</v>
      </c>
      <c r="K88" s="1" t="s">
        <v>20</v>
      </c>
      <c r="L88" s="9" t="n">
        <v>272056265</v>
      </c>
    </row>
    <row r="89" customFormat="false" ht="25.5" hidden="false" customHeight="false" outlineLevel="0" collapsed="false">
      <c r="A89" s="1" t="s">
        <v>868</v>
      </c>
      <c r="B89" s="2" t="s">
        <v>869</v>
      </c>
      <c r="C89" s="2" t="n">
        <v>36133</v>
      </c>
      <c r="D89" s="2" t="n">
        <v>15243</v>
      </c>
      <c r="E89" s="2" t="n">
        <v>15258</v>
      </c>
      <c r="F89" s="2" t="n">
        <v>15406</v>
      </c>
      <c r="G89" s="3" t="n">
        <f aca="false">100-((C89-F89)/365.25)</f>
        <v>43.2525667351129</v>
      </c>
      <c r="H89" s="3" t="n">
        <f aca="false">(F89-D89)/30</f>
        <v>5.43333333333333</v>
      </c>
      <c r="I89" s="3" t="n">
        <f aca="false">(F89-E89)/30</f>
        <v>4.93333333333333</v>
      </c>
      <c r="J89" s="1" t="s">
        <v>120</v>
      </c>
      <c r="K89" s="1" t="s">
        <v>20</v>
      </c>
      <c r="L89" s="9" t="n">
        <v>272143975</v>
      </c>
    </row>
    <row r="90" customFormat="false" ht="12.75" hidden="false" customHeight="false" outlineLevel="0" collapsed="false">
      <c r="A90" s="1" t="s">
        <v>870</v>
      </c>
      <c r="B90" s="2" t="n">
        <v>4257</v>
      </c>
      <c r="D90" s="2" t="n">
        <v>15247</v>
      </c>
      <c r="E90" s="2" t="n">
        <v>15291</v>
      </c>
      <c r="F90" s="2" t="n">
        <v>15406</v>
      </c>
      <c r="G90" s="3" t="n">
        <f aca="false">(F90-B90)/365.25</f>
        <v>30.5242984257358</v>
      </c>
      <c r="H90" s="3" t="n">
        <f aca="false">(F90-D90)/30</f>
        <v>5.3</v>
      </c>
      <c r="I90" s="3" t="n">
        <f aca="false">(F90-E90)/30</f>
        <v>3.83333333333333</v>
      </c>
      <c r="J90" s="12" t="s">
        <v>62</v>
      </c>
      <c r="K90" s="1" t="s">
        <v>20</v>
      </c>
      <c r="L90" s="9" t="n">
        <v>272150119</v>
      </c>
    </row>
    <row r="91" customFormat="false" ht="25.5" hidden="false" customHeight="false" outlineLevel="0" collapsed="false">
      <c r="A91" s="1" t="s">
        <v>871</v>
      </c>
      <c r="B91" s="2" t="n">
        <v>7932</v>
      </c>
      <c r="D91" s="2" t="n">
        <v>15196</v>
      </c>
      <c r="E91" s="2" t="n">
        <v>15248</v>
      </c>
      <c r="F91" s="2" t="n">
        <v>15406</v>
      </c>
      <c r="G91" s="3" t="n">
        <f aca="false">(F91-B91)/365.25</f>
        <v>20.4626967830253</v>
      </c>
      <c r="H91" s="3" t="n">
        <f aca="false">(F91-D91)/30</f>
        <v>7</v>
      </c>
      <c r="I91" s="3" t="n">
        <f aca="false">(F91-E91)/30</f>
        <v>5.26666666666667</v>
      </c>
      <c r="J91" s="24" t="s">
        <v>62</v>
      </c>
      <c r="K91" s="1" t="s">
        <v>20</v>
      </c>
      <c r="L91" s="9" t="n">
        <v>272154754</v>
      </c>
    </row>
    <row r="92" customFormat="false" ht="25.5" hidden="false" customHeight="false" outlineLevel="0" collapsed="false">
      <c r="A92" s="1" t="s">
        <v>872</v>
      </c>
      <c r="B92" s="2" t="n">
        <v>3272</v>
      </c>
      <c r="D92" s="2" t="n">
        <v>15238</v>
      </c>
      <c r="E92" s="2" t="n">
        <v>15291</v>
      </c>
      <c r="F92" s="2" t="n">
        <v>15406</v>
      </c>
      <c r="G92" s="3" t="n">
        <f aca="false">(F92-B92)/365.25</f>
        <v>33.2210814510609</v>
      </c>
      <c r="H92" s="3" t="n">
        <f aca="false">(F92-D92)/30</f>
        <v>5.6</v>
      </c>
      <c r="I92" s="3" t="n">
        <f aca="false">(F92-E92)/30</f>
        <v>3.83333333333333</v>
      </c>
      <c r="J92" s="12" t="s">
        <v>62</v>
      </c>
      <c r="K92" s="1" t="s">
        <v>20</v>
      </c>
      <c r="L92" s="9" t="n">
        <v>272164225</v>
      </c>
    </row>
    <row r="93" customFormat="false" ht="25.5" hidden="false" customHeight="false" outlineLevel="0" collapsed="false">
      <c r="A93" s="1" t="s">
        <v>873</v>
      </c>
      <c r="B93" s="2" t="n">
        <v>8402</v>
      </c>
      <c r="D93" s="2" t="n">
        <v>15239</v>
      </c>
      <c r="E93" s="2" t="n">
        <v>15258</v>
      </c>
      <c r="F93" s="2" t="n">
        <v>15406</v>
      </c>
      <c r="G93" s="23" t="n">
        <f aca="false">(F93-B93)/365.25</f>
        <v>19.1759069130732</v>
      </c>
      <c r="H93" s="23" t="n">
        <f aca="false">(F93-D93)/30</f>
        <v>5.56666666666667</v>
      </c>
      <c r="I93" s="23" t="n">
        <f aca="false">(F93-E93)/30</f>
        <v>4.93333333333333</v>
      </c>
      <c r="J93" s="6" t="s">
        <v>368</v>
      </c>
      <c r="K93" s="1" t="s">
        <v>20</v>
      </c>
      <c r="L93" s="9" t="n">
        <v>272060242</v>
      </c>
    </row>
    <row r="94" customFormat="false" ht="12.75" hidden="false" customHeight="false" outlineLevel="0" collapsed="false">
      <c r="A94" s="1" t="s">
        <v>874</v>
      </c>
      <c r="B94" s="2" t="n">
        <v>382</v>
      </c>
      <c r="D94" s="2" t="n">
        <v>15241</v>
      </c>
      <c r="E94" s="2" t="n">
        <v>15264</v>
      </c>
      <c r="F94" s="2" t="n">
        <v>15406</v>
      </c>
      <c r="G94" s="3" t="n">
        <f aca="false">(F94-B94)/365.25</f>
        <v>41.1334702258727</v>
      </c>
      <c r="H94" s="3" t="n">
        <f aca="false">(F94-D94)/30</f>
        <v>5.5</v>
      </c>
      <c r="I94" s="3" t="n">
        <f aca="false">(F94-E94)/30</f>
        <v>4.73333333333333</v>
      </c>
      <c r="J94" s="12" t="s">
        <v>62</v>
      </c>
      <c r="K94" s="1" t="s">
        <v>20</v>
      </c>
      <c r="L94" s="9" t="n">
        <v>272071283</v>
      </c>
    </row>
    <row r="95" customFormat="false" ht="12.75" hidden="false" customHeight="false" outlineLevel="0" collapsed="false">
      <c r="A95" s="1" t="s">
        <v>875</v>
      </c>
      <c r="B95" s="2" t="n">
        <v>6107</v>
      </c>
      <c r="D95" s="2" t="n">
        <v>15266</v>
      </c>
      <c r="E95" s="2" t="n">
        <v>15290</v>
      </c>
      <c r="F95" s="2" t="n">
        <v>15406</v>
      </c>
      <c r="G95" s="3" t="n">
        <f aca="false">(F95-B95)/365.25</f>
        <v>25.4592744695414</v>
      </c>
      <c r="H95" s="3" t="n">
        <f aca="false">(F95-D95)/30</f>
        <v>4.66666666666667</v>
      </c>
      <c r="I95" s="3" t="n">
        <f aca="false">(F95-E95)/30</f>
        <v>3.86666666666667</v>
      </c>
      <c r="J95" s="7" t="s">
        <v>368</v>
      </c>
      <c r="K95" s="1" t="s">
        <v>20</v>
      </c>
      <c r="L95" s="9" t="n">
        <v>272071466</v>
      </c>
    </row>
    <row r="96" customFormat="false" ht="25.5" hidden="false" customHeight="false" outlineLevel="0" collapsed="false">
      <c r="A96" s="1" t="s">
        <v>876</v>
      </c>
      <c r="B96" s="2" t="n">
        <v>1534</v>
      </c>
      <c r="D96" s="2" t="n">
        <v>15244</v>
      </c>
      <c r="E96" s="2" t="n">
        <v>15291</v>
      </c>
      <c r="F96" s="2" t="n">
        <v>15406</v>
      </c>
      <c r="G96" s="3" t="n">
        <f aca="false">(F96-B96)/365.25</f>
        <v>37.9794661190965</v>
      </c>
      <c r="H96" s="3" t="n">
        <f aca="false">(F96-D96)/30</f>
        <v>5.4</v>
      </c>
      <c r="I96" s="3" t="n">
        <f aca="false">(F96-E96)/30</f>
        <v>3.83333333333333</v>
      </c>
      <c r="J96" s="12" t="s">
        <v>62</v>
      </c>
      <c r="K96" s="1" t="s">
        <v>20</v>
      </c>
      <c r="L96" s="9" t="n">
        <v>272177352</v>
      </c>
    </row>
    <row r="97" customFormat="false" ht="25.5" hidden="false" customHeight="false" outlineLevel="0" collapsed="false">
      <c r="A97" s="1" t="s">
        <v>877</v>
      </c>
      <c r="B97" s="2" t="n">
        <v>2543</v>
      </c>
      <c r="D97" s="2" t="n">
        <v>15241</v>
      </c>
      <c r="E97" s="2" t="n">
        <v>15291</v>
      </c>
      <c r="F97" s="2" t="n">
        <v>15407</v>
      </c>
      <c r="G97" s="3" t="n">
        <f aca="false">(F97-B97)/365.25</f>
        <v>35.2197125256674</v>
      </c>
      <c r="H97" s="3" t="n">
        <f aca="false">(F97-D97)/30</f>
        <v>5.53333333333333</v>
      </c>
      <c r="I97" s="3" t="n">
        <f aca="false">(F97-E97)/30</f>
        <v>3.86666666666667</v>
      </c>
      <c r="J97" s="7" t="s">
        <v>15</v>
      </c>
      <c r="K97" s="1" t="s">
        <v>20</v>
      </c>
      <c r="L97" s="9" t="n">
        <v>272116680</v>
      </c>
    </row>
    <row r="98" customFormat="false" ht="25.5" hidden="false" customHeight="false" outlineLevel="0" collapsed="false">
      <c r="A98" s="1" t="s">
        <v>878</v>
      </c>
      <c r="B98" s="2" t="n">
        <v>286</v>
      </c>
      <c r="D98" s="2" t="n">
        <v>15202</v>
      </c>
      <c r="E98" s="2" t="n">
        <v>15251</v>
      </c>
      <c r="F98" s="2" t="n">
        <v>15407</v>
      </c>
      <c r="G98" s="3" t="n">
        <f aca="false">(F98-B98)/365.25</f>
        <v>41.3990417522245</v>
      </c>
      <c r="H98" s="3" t="n">
        <f aca="false">(F98-D98)/30</f>
        <v>6.83333333333333</v>
      </c>
      <c r="I98" s="3" t="n">
        <f aca="false">(F98-E98)/30</f>
        <v>5.2</v>
      </c>
      <c r="J98" s="12" t="s">
        <v>62</v>
      </c>
      <c r="K98" s="1" t="s">
        <v>20</v>
      </c>
      <c r="L98" s="9" t="n">
        <v>272126065</v>
      </c>
    </row>
    <row r="99" customFormat="false" ht="12.75" hidden="false" customHeight="false" outlineLevel="0" collapsed="false">
      <c r="A99" s="1" t="s">
        <v>879</v>
      </c>
      <c r="B99" s="2" t="s">
        <v>880</v>
      </c>
      <c r="C99" s="2" t="n">
        <v>34781</v>
      </c>
      <c r="D99" s="2" t="n">
        <v>15242</v>
      </c>
      <c r="E99" s="2" t="n">
        <v>15314</v>
      </c>
      <c r="F99" s="2" t="n">
        <v>15407</v>
      </c>
      <c r="G99" s="3" t="n">
        <f aca="false">100-((C99-F99)/365.25)</f>
        <v>46.9568788501027</v>
      </c>
      <c r="H99" s="3" t="n">
        <f aca="false">(F99-D99)/30</f>
        <v>5.5</v>
      </c>
      <c r="I99" s="3" t="n">
        <f aca="false">(F99-E99)/30</f>
        <v>3.1</v>
      </c>
      <c r="J99" s="12" t="s">
        <v>62</v>
      </c>
      <c r="K99" s="1" t="s">
        <v>20</v>
      </c>
      <c r="L99" s="9" t="n">
        <v>272134401</v>
      </c>
    </row>
    <row r="100" customFormat="false" ht="12.75" hidden="false" customHeight="false" outlineLevel="0" collapsed="false">
      <c r="A100" s="1" t="s">
        <v>881</v>
      </c>
      <c r="B100" s="2" t="n">
        <v>4316</v>
      </c>
      <c r="D100" s="2" t="n">
        <v>15244</v>
      </c>
      <c r="E100" s="2" t="n">
        <v>15258</v>
      </c>
      <c r="F100" s="2" t="n">
        <v>15407</v>
      </c>
      <c r="G100" s="3" t="n">
        <f aca="false">(F100-B100)/365.25</f>
        <v>30.3655030800821</v>
      </c>
      <c r="H100" s="3" t="n">
        <f aca="false">(F100-D100)/30</f>
        <v>5.43333333333333</v>
      </c>
      <c r="I100" s="3" t="n">
        <f aca="false">(F100-E100)/30</f>
        <v>4.96666666666667</v>
      </c>
      <c r="J100" s="7" t="s">
        <v>368</v>
      </c>
      <c r="K100" s="1" t="s">
        <v>20</v>
      </c>
      <c r="L100" s="9" t="n">
        <v>272135821</v>
      </c>
    </row>
    <row r="101" customFormat="false" ht="12.75" hidden="false" customHeight="false" outlineLevel="0" collapsed="false">
      <c r="A101" s="1" t="s">
        <v>882</v>
      </c>
      <c r="B101" s="2" t="n">
        <v>6994</v>
      </c>
      <c r="D101" s="2" t="n">
        <v>15241</v>
      </c>
      <c r="E101" s="2" t="n">
        <v>15263</v>
      </c>
      <c r="F101" s="2" t="n">
        <v>15407</v>
      </c>
      <c r="G101" s="3" t="n">
        <f aca="false">(F101-B101)/365.25</f>
        <v>23.0335386721424</v>
      </c>
      <c r="H101" s="3" t="n">
        <f aca="false">(F101-D101)/30</f>
        <v>5.53333333333333</v>
      </c>
      <c r="I101" s="3" t="n">
        <f aca="false">(F101-E101)/30</f>
        <v>4.8</v>
      </c>
      <c r="J101" s="7" t="s">
        <v>368</v>
      </c>
      <c r="K101" s="1" t="s">
        <v>20</v>
      </c>
      <c r="L101" s="9" t="n">
        <v>272149256</v>
      </c>
    </row>
    <row r="102" customFormat="false" ht="12.75" hidden="false" customHeight="false" outlineLevel="0" collapsed="false">
      <c r="A102" s="1" t="s">
        <v>883</v>
      </c>
      <c r="B102" s="2" t="s">
        <v>884</v>
      </c>
      <c r="C102" s="2" t="n">
        <v>35233</v>
      </c>
      <c r="D102" s="2" t="n">
        <v>15239</v>
      </c>
      <c r="E102" s="2" t="n">
        <v>15281</v>
      </c>
      <c r="F102" s="2" t="n">
        <v>15407</v>
      </c>
      <c r="G102" s="3" t="n">
        <f aca="false">100-((C102-F102)/365.25)</f>
        <v>45.719370294319</v>
      </c>
      <c r="H102" s="3" t="n">
        <f aca="false">(F102-D102)/30</f>
        <v>5.6</v>
      </c>
      <c r="I102" s="3" t="n">
        <f aca="false">(F102-E102)/30</f>
        <v>4.2</v>
      </c>
      <c r="J102" s="12" t="s">
        <v>62</v>
      </c>
      <c r="K102" s="1" t="s">
        <v>20</v>
      </c>
      <c r="L102" s="9" t="n">
        <v>272070779</v>
      </c>
    </row>
    <row r="103" customFormat="false" ht="12.75" hidden="false" customHeight="false" outlineLevel="0" collapsed="false">
      <c r="A103" s="1" t="s">
        <v>885</v>
      </c>
      <c r="B103" s="2" t="n">
        <v>3584</v>
      </c>
      <c r="D103" s="2" t="n">
        <v>15239</v>
      </c>
      <c r="E103" s="2" t="n">
        <v>15274</v>
      </c>
      <c r="F103" s="2" t="n">
        <v>15407</v>
      </c>
      <c r="G103" s="3" t="n">
        <f aca="false">(F103-B103)/365.25</f>
        <v>32.3696098562628</v>
      </c>
      <c r="H103" s="3" t="n">
        <f aca="false">(F103-D103)/30</f>
        <v>5.6</v>
      </c>
      <c r="I103" s="3" t="n">
        <f aca="false">(F103-E103)/30</f>
        <v>4.43333333333333</v>
      </c>
      <c r="J103" s="7" t="s">
        <v>368</v>
      </c>
      <c r="K103" s="1" t="s">
        <v>20</v>
      </c>
      <c r="L103" s="9" t="n">
        <v>272071085</v>
      </c>
    </row>
    <row r="104" customFormat="false" ht="12.75" hidden="false" customHeight="false" outlineLevel="0" collapsed="false">
      <c r="A104" s="1" t="s">
        <v>886</v>
      </c>
      <c r="B104" s="2" t="n">
        <v>3761</v>
      </c>
      <c r="D104" s="2" t="n">
        <v>15192</v>
      </c>
      <c r="E104" s="2" t="n">
        <v>15248</v>
      </c>
      <c r="F104" s="2" t="n">
        <v>15407</v>
      </c>
      <c r="G104" s="3" t="n">
        <f aca="false">(F104-B104)/365.25</f>
        <v>31.8850102669405</v>
      </c>
      <c r="H104" s="3" t="n">
        <f aca="false">(F104-D104)/30</f>
        <v>7.16666666666667</v>
      </c>
      <c r="I104" s="3" t="n">
        <f aca="false">(F104-E104)/30</f>
        <v>5.3</v>
      </c>
      <c r="J104" s="12" t="s">
        <v>62</v>
      </c>
      <c r="K104" s="1" t="s">
        <v>20</v>
      </c>
      <c r="L104" s="9" t="n">
        <v>272075682</v>
      </c>
    </row>
    <row r="105" customFormat="false" ht="12.75" hidden="false" customHeight="false" outlineLevel="0" collapsed="false">
      <c r="A105" s="1" t="s">
        <v>887</v>
      </c>
      <c r="B105" s="2" t="n">
        <v>8184</v>
      </c>
      <c r="D105" s="2" t="n">
        <v>15243</v>
      </c>
      <c r="E105" s="2" t="n">
        <v>15264</v>
      </c>
      <c r="F105" s="2" t="n">
        <v>15407</v>
      </c>
      <c r="G105" s="23" t="n">
        <f aca="false">(F105-B105)/365.25</f>
        <v>19.7754962354552</v>
      </c>
      <c r="H105" s="23" t="n">
        <f aca="false">(F105-D105)/30</f>
        <v>5.46666666666667</v>
      </c>
      <c r="I105" s="23" t="n">
        <f aca="false">(F105-E105)/30</f>
        <v>4.76666666666667</v>
      </c>
      <c r="J105" s="19" t="s">
        <v>62</v>
      </c>
      <c r="K105" s="1" t="s">
        <v>20</v>
      </c>
      <c r="L105" s="9" t="n">
        <v>272081257</v>
      </c>
    </row>
    <row r="106" customFormat="false" ht="12.75" hidden="false" customHeight="false" outlineLevel="0" collapsed="false">
      <c r="A106" s="1" t="s">
        <v>888</v>
      </c>
      <c r="B106" s="2" t="n">
        <v>6024</v>
      </c>
      <c r="D106" s="2" t="n">
        <v>15244</v>
      </c>
      <c r="E106" s="2" t="n">
        <v>15291</v>
      </c>
      <c r="F106" s="2" t="n">
        <v>15407</v>
      </c>
      <c r="G106" s="3" t="n">
        <f aca="false">(F106-B106)/365.25</f>
        <v>25.6892539356605</v>
      </c>
      <c r="H106" s="3" t="n">
        <f aca="false">(F106-D106)/30</f>
        <v>5.43333333333333</v>
      </c>
      <c r="I106" s="3" t="n">
        <f aca="false">(F106-E106)/30</f>
        <v>3.86666666666667</v>
      </c>
      <c r="J106" s="11" t="s">
        <v>49</v>
      </c>
      <c r="K106" s="1" t="s">
        <v>20</v>
      </c>
      <c r="L106" s="9" t="n">
        <v>272216461</v>
      </c>
    </row>
    <row r="107" customFormat="false" ht="12.75" hidden="false" customHeight="false" outlineLevel="0" collapsed="false">
      <c r="A107" s="1" t="s">
        <v>889</v>
      </c>
      <c r="B107" s="2" t="n">
        <v>5486</v>
      </c>
      <c r="E107" s="2" t="n">
        <v>15247</v>
      </c>
      <c r="F107" s="2" t="n">
        <v>15407</v>
      </c>
      <c r="G107" s="3" t="n">
        <f aca="false">(F107-B107)/365.25</f>
        <v>27.1622176591376</v>
      </c>
      <c r="I107" s="3" t="n">
        <f aca="false">(F107-E107)/30</f>
        <v>5.33333333333333</v>
      </c>
      <c r="J107" s="12" t="s">
        <v>62</v>
      </c>
      <c r="K107" s="1" t="s">
        <v>20</v>
      </c>
      <c r="L107" s="9" t="n">
        <v>272229886</v>
      </c>
    </row>
    <row r="108" customFormat="false" ht="12.75" hidden="false" customHeight="false" outlineLevel="0" collapsed="false">
      <c r="A108" s="1" t="s">
        <v>890</v>
      </c>
      <c r="B108" s="2" t="s">
        <v>891</v>
      </c>
      <c r="C108" s="2" t="n">
        <v>35800</v>
      </c>
      <c r="D108" s="2" t="n">
        <v>15240</v>
      </c>
      <c r="E108" s="2" t="n">
        <v>15258</v>
      </c>
      <c r="F108" s="2" t="n">
        <v>15408</v>
      </c>
      <c r="G108" s="3" t="n">
        <f aca="false">100-((C108-F108)/365.25)</f>
        <v>44.1697467488022</v>
      </c>
      <c r="H108" s="3" t="n">
        <f aca="false">(F108-D108)/30</f>
        <v>5.6</v>
      </c>
      <c r="I108" s="3" t="n">
        <f aca="false">(F108-E108)/30</f>
        <v>5</v>
      </c>
      <c r="J108" s="1" t="s">
        <v>368</v>
      </c>
      <c r="K108" s="1" t="s">
        <v>20</v>
      </c>
      <c r="L108" s="9" t="n">
        <v>272046716</v>
      </c>
    </row>
    <row r="109" customFormat="false" ht="25.5" hidden="false" customHeight="false" outlineLevel="0" collapsed="false">
      <c r="A109" s="1" t="s">
        <v>892</v>
      </c>
      <c r="B109" s="2" t="s">
        <v>893</v>
      </c>
      <c r="C109" s="2" t="n">
        <v>34008</v>
      </c>
      <c r="D109" s="2" t="n">
        <v>15240</v>
      </c>
      <c r="E109" s="2" t="n">
        <v>15277</v>
      </c>
      <c r="F109" s="2" t="n">
        <v>15408</v>
      </c>
      <c r="G109" s="3" t="n">
        <f aca="false">100-((C109-F109)/365.25)</f>
        <v>49.0759753593429</v>
      </c>
      <c r="H109" s="3" t="n">
        <f aca="false">(F109-D109)/30</f>
        <v>5.6</v>
      </c>
      <c r="I109" s="3" t="n">
        <f aca="false">(F109-E109)/30</f>
        <v>4.36666666666667</v>
      </c>
      <c r="J109" s="1" t="s">
        <v>15</v>
      </c>
      <c r="K109" s="1" t="s">
        <v>20</v>
      </c>
      <c r="L109" s="9" t="n">
        <v>272057046</v>
      </c>
    </row>
    <row r="110" customFormat="false" ht="25.5" hidden="false" customHeight="false" outlineLevel="0" collapsed="false">
      <c r="A110" s="1" t="s">
        <v>894</v>
      </c>
      <c r="B110" s="2" t="n">
        <v>5896</v>
      </c>
      <c r="D110" s="2" t="n">
        <v>15239</v>
      </c>
      <c r="E110" s="2" t="n">
        <v>15258</v>
      </c>
      <c r="F110" s="2" t="n">
        <v>15408</v>
      </c>
      <c r="G110" s="3" t="n">
        <f aca="false">(F110-B110)/365.25</f>
        <v>26.0424366872006</v>
      </c>
      <c r="H110" s="3" t="n">
        <f aca="false">(F110-D110)/30</f>
        <v>5.63333333333333</v>
      </c>
      <c r="I110" s="3" t="n">
        <f aca="false">(F110-E110)/30</f>
        <v>5</v>
      </c>
      <c r="J110" s="7" t="s">
        <v>368</v>
      </c>
      <c r="K110" s="1" t="s">
        <v>20</v>
      </c>
      <c r="L110" s="9" t="n">
        <v>272090537</v>
      </c>
    </row>
    <row r="111" customFormat="false" ht="12.75" hidden="false" customHeight="false" outlineLevel="0" collapsed="false">
      <c r="A111" s="1" t="s">
        <v>895</v>
      </c>
      <c r="B111" s="2" t="n">
        <v>2678</v>
      </c>
      <c r="D111" s="2" t="n">
        <v>15239</v>
      </c>
      <c r="E111" s="2" t="n">
        <v>15258</v>
      </c>
      <c r="F111" s="2" t="n">
        <v>15408</v>
      </c>
      <c r="G111" s="3" t="n">
        <f aca="false">(F111-B111)/365.25</f>
        <v>34.8528405201917</v>
      </c>
      <c r="H111" s="3" t="n">
        <f aca="false">(F111-D111)/30</f>
        <v>5.63333333333333</v>
      </c>
      <c r="I111" s="3" t="n">
        <f aca="false">(F111-E111)/30</f>
        <v>5</v>
      </c>
      <c r="J111" s="12" t="s">
        <v>62</v>
      </c>
      <c r="K111" s="1" t="s">
        <v>20</v>
      </c>
      <c r="L111" s="9" t="n">
        <v>272163177</v>
      </c>
    </row>
    <row r="112" customFormat="false" ht="12.75" hidden="false" customHeight="false" outlineLevel="0" collapsed="false">
      <c r="A112" s="1" t="s">
        <v>896</v>
      </c>
      <c r="B112" s="2" t="s">
        <v>897</v>
      </c>
      <c r="C112" s="2" t="n">
        <v>35806</v>
      </c>
      <c r="D112" s="2" t="n">
        <v>15240</v>
      </c>
      <c r="E112" s="2" t="n">
        <v>15281</v>
      </c>
      <c r="F112" s="2" t="n">
        <v>15408</v>
      </c>
      <c r="G112" s="3" t="n">
        <f aca="false">100-((C112-F112)/365.25)</f>
        <v>44.1533196440794</v>
      </c>
      <c r="H112" s="3" t="n">
        <f aca="false">(F112-D112)/30</f>
        <v>5.6</v>
      </c>
      <c r="I112" s="3" t="n">
        <f aca="false">(F112-E112)/30</f>
        <v>4.23333333333333</v>
      </c>
      <c r="J112" s="11" t="s">
        <v>49</v>
      </c>
      <c r="K112" s="1" t="s">
        <v>20</v>
      </c>
      <c r="L112" s="9" t="n">
        <v>272015758</v>
      </c>
    </row>
    <row r="113" customFormat="false" ht="12.75" hidden="false" customHeight="false" outlineLevel="0" collapsed="false">
      <c r="A113" s="1" t="s">
        <v>898</v>
      </c>
      <c r="B113" s="2" t="n">
        <v>4059</v>
      </c>
      <c r="D113" s="2" t="n">
        <v>15198</v>
      </c>
      <c r="E113" s="2" t="n">
        <v>15251</v>
      </c>
      <c r="F113" s="2" t="n">
        <v>15408</v>
      </c>
      <c r="G113" s="3" t="n">
        <f aca="false">(F113-B113)/365.25</f>
        <v>31.0718685831622</v>
      </c>
      <c r="H113" s="3" t="n">
        <f aca="false">(F113-D113)/30</f>
        <v>7</v>
      </c>
      <c r="I113" s="3" t="n">
        <f aca="false">(F113-E113)/30</f>
        <v>5.23333333333333</v>
      </c>
      <c r="J113" s="12" t="s">
        <v>62</v>
      </c>
      <c r="K113" s="1" t="s">
        <v>20</v>
      </c>
      <c r="L113" s="9" t="n">
        <v>272168419</v>
      </c>
    </row>
    <row r="114" customFormat="false" ht="12.75" hidden="false" customHeight="false" outlineLevel="0" collapsed="false">
      <c r="A114" s="1" t="s">
        <v>899</v>
      </c>
      <c r="B114" s="2" t="n">
        <v>3401</v>
      </c>
      <c r="D114" s="2" t="n">
        <v>15239</v>
      </c>
      <c r="E114" s="2" t="n">
        <v>15291</v>
      </c>
      <c r="F114" s="2" t="n">
        <v>15408</v>
      </c>
      <c r="G114" s="3" t="n">
        <f aca="false">(F114-B114)/365.25</f>
        <v>32.8733744010951</v>
      </c>
      <c r="H114" s="3" t="n">
        <f aca="false">(F114-D114)/30</f>
        <v>5.63333333333333</v>
      </c>
      <c r="I114" s="3" t="n">
        <f aca="false">(F114-E114)/30</f>
        <v>3.9</v>
      </c>
      <c r="J114" s="12" t="s">
        <v>62</v>
      </c>
      <c r="K114" s="1" t="s">
        <v>20</v>
      </c>
      <c r="L114" s="9" t="n">
        <v>272168488</v>
      </c>
    </row>
    <row r="115" customFormat="false" ht="25.5" hidden="false" customHeight="false" outlineLevel="0" collapsed="false">
      <c r="A115" s="1" t="s">
        <v>900</v>
      </c>
      <c r="B115" s="2" t="n">
        <v>2998</v>
      </c>
      <c r="D115" s="2" t="n">
        <v>15239</v>
      </c>
      <c r="E115" s="2" t="n">
        <v>15258</v>
      </c>
      <c r="F115" s="2" t="n">
        <v>15408</v>
      </c>
      <c r="G115" s="3" t="n">
        <f aca="false">(F115-B115)/365.25</f>
        <v>33.9767282683094</v>
      </c>
      <c r="H115" s="3" t="n">
        <f aca="false">(F115-D115)/30</f>
        <v>5.63333333333333</v>
      </c>
      <c r="I115" s="3" t="n">
        <f aca="false">(F115-E115)/30</f>
        <v>5</v>
      </c>
      <c r="J115" s="12" t="s">
        <v>62</v>
      </c>
      <c r="K115" s="1" t="s">
        <v>20</v>
      </c>
      <c r="L115" s="9" t="n">
        <v>272206179</v>
      </c>
    </row>
    <row r="116" customFormat="false" ht="25.5" hidden="false" customHeight="false" outlineLevel="0" collapsed="false">
      <c r="A116" s="1" t="s">
        <v>901</v>
      </c>
      <c r="B116" s="2" t="n">
        <v>2416</v>
      </c>
      <c r="D116" s="2" t="n">
        <v>15240</v>
      </c>
      <c r="E116" s="2" t="n">
        <v>15258</v>
      </c>
      <c r="F116" s="2" t="n">
        <v>15408</v>
      </c>
      <c r="G116" s="3" t="n">
        <f aca="false">(F116-B116)/365.25</f>
        <v>35.5701574264203</v>
      </c>
      <c r="H116" s="3" t="n">
        <f aca="false">(F116-D116)/30</f>
        <v>5.6</v>
      </c>
      <c r="I116" s="3" t="n">
        <f aca="false">(F116-E116)/30</f>
        <v>5</v>
      </c>
      <c r="J116" s="12" t="s">
        <v>62</v>
      </c>
      <c r="K116" s="1" t="s">
        <v>20</v>
      </c>
      <c r="L116" s="9" t="n">
        <v>272216329</v>
      </c>
    </row>
    <row r="117" customFormat="false" ht="12.75" hidden="false" customHeight="false" outlineLevel="0" collapsed="false">
      <c r="A117" s="1" t="s">
        <v>902</v>
      </c>
      <c r="B117" s="2" t="n">
        <v>5706</v>
      </c>
      <c r="D117" s="2" t="n">
        <v>15242</v>
      </c>
      <c r="E117" s="2" t="n">
        <v>15306</v>
      </c>
      <c r="F117" s="2" t="n">
        <v>15408</v>
      </c>
      <c r="G117" s="3" t="n">
        <f aca="false">(F117-B117)/365.25</f>
        <v>26.5626283367556</v>
      </c>
      <c r="H117" s="3" t="n">
        <f aca="false">(F117-D117)/30</f>
        <v>5.53333333333333</v>
      </c>
      <c r="I117" s="3" t="n">
        <f aca="false">(F117-E117)/30</f>
        <v>3.4</v>
      </c>
      <c r="J117" s="12" t="s">
        <v>62</v>
      </c>
      <c r="K117" s="1" t="s">
        <v>20</v>
      </c>
      <c r="L117" s="9" t="n">
        <v>272099479</v>
      </c>
    </row>
    <row r="118" customFormat="false" ht="12.75" hidden="false" customHeight="false" outlineLevel="0" collapsed="false">
      <c r="A118" s="1" t="s">
        <v>903</v>
      </c>
      <c r="B118" s="2" t="n">
        <v>7348</v>
      </c>
      <c r="D118" s="2" t="n">
        <v>15198</v>
      </c>
      <c r="E118" s="2" t="n">
        <v>15248</v>
      </c>
      <c r="F118" s="2" t="n">
        <v>15409</v>
      </c>
      <c r="G118" s="3" t="n">
        <f aca="false">(F118-B118)/365.25</f>
        <v>22.0698151950719</v>
      </c>
      <c r="H118" s="3" t="n">
        <f aca="false">(F118-D118)/30</f>
        <v>7.03333333333333</v>
      </c>
      <c r="I118" s="3" t="n">
        <f aca="false">(F118-E118)/30</f>
        <v>5.36666666666667</v>
      </c>
      <c r="J118" s="7" t="s">
        <v>368</v>
      </c>
      <c r="K118" s="1" t="s">
        <v>20</v>
      </c>
      <c r="L118" s="9" t="n">
        <v>272025404</v>
      </c>
    </row>
    <row r="119" customFormat="false" ht="25.5" hidden="false" customHeight="false" outlineLevel="0" collapsed="false">
      <c r="A119" s="1" t="s">
        <v>904</v>
      </c>
      <c r="B119" s="2" t="n">
        <v>6931</v>
      </c>
      <c r="D119" s="2" t="n">
        <v>15240</v>
      </c>
      <c r="E119" s="2" t="n">
        <v>15258</v>
      </c>
      <c r="F119" s="2" t="n">
        <v>15409</v>
      </c>
      <c r="G119" s="3" t="n">
        <f aca="false">(F119-B119)/365.25</f>
        <v>23.211498973306</v>
      </c>
      <c r="H119" s="3" t="n">
        <f aca="false">(F119-D119)/30</f>
        <v>5.63333333333333</v>
      </c>
      <c r="I119" s="3" t="n">
        <f aca="false">(F119-E119)/30</f>
        <v>5.03333333333333</v>
      </c>
      <c r="J119" s="12" t="s">
        <v>62</v>
      </c>
      <c r="K119" s="1" t="s">
        <v>20</v>
      </c>
      <c r="L119" s="9" t="n">
        <v>272025965</v>
      </c>
    </row>
    <row r="120" customFormat="false" ht="12.75" hidden="false" customHeight="false" outlineLevel="0" collapsed="false">
      <c r="A120" s="1" t="s">
        <v>905</v>
      </c>
      <c r="B120" s="2" t="n">
        <v>95</v>
      </c>
      <c r="D120" s="2" t="n">
        <v>15247</v>
      </c>
      <c r="E120" s="2" t="n">
        <v>15311</v>
      </c>
      <c r="F120" s="2" t="n">
        <v>15409</v>
      </c>
      <c r="G120" s="3" t="n">
        <f aca="false">(F120-B120)/365.25</f>
        <v>41.927446954141</v>
      </c>
      <c r="H120" s="3" t="n">
        <f aca="false">(F120-D120)/30</f>
        <v>5.4</v>
      </c>
      <c r="I120" s="3" t="n">
        <f aca="false">(F120-E120)/30</f>
        <v>3.26666666666667</v>
      </c>
      <c r="J120" s="12" t="s">
        <v>62</v>
      </c>
      <c r="K120" s="1" t="s">
        <v>20</v>
      </c>
      <c r="L120" s="9" t="n">
        <v>272057005</v>
      </c>
    </row>
    <row r="121" customFormat="false" ht="25.5" hidden="false" customHeight="false" outlineLevel="0" collapsed="false">
      <c r="A121" s="1" t="s">
        <v>906</v>
      </c>
      <c r="B121" s="2" t="s">
        <v>907</v>
      </c>
      <c r="C121" s="2" t="n">
        <v>35320</v>
      </c>
      <c r="D121" s="2" t="n">
        <v>15239</v>
      </c>
      <c r="E121" s="2" t="n">
        <v>15264</v>
      </c>
      <c r="F121" s="2" t="n">
        <v>15409</v>
      </c>
      <c r="G121" s="3" t="n">
        <f aca="false">100-((C121-F121)/365.25)</f>
        <v>45.4866529774127</v>
      </c>
      <c r="H121" s="3" t="n">
        <f aca="false">(F121-D121)/30</f>
        <v>5.66666666666667</v>
      </c>
      <c r="I121" s="3" t="n">
        <f aca="false">(F121-E121)/30</f>
        <v>4.83333333333333</v>
      </c>
      <c r="J121" s="10" t="s">
        <v>368</v>
      </c>
      <c r="K121" s="1" t="s">
        <v>20</v>
      </c>
      <c r="L121" s="9" t="n">
        <v>272089361</v>
      </c>
    </row>
    <row r="122" customFormat="false" ht="25.5" hidden="false" customHeight="false" outlineLevel="0" collapsed="false">
      <c r="A122" s="1" t="s">
        <v>908</v>
      </c>
      <c r="B122" s="2" t="n">
        <v>7823</v>
      </c>
      <c r="D122" s="2" t="n">
        <v>15196</v>
      </c>
      <c r="E122" s="2" t="n">
        <v>15247</v>
      </c>
      <c r="F122" s="2" t="n">
        <v>15409</v>
      </c>
      <c r="G122" s="3" t="n">
        <f aca="false">(F122-B122)/365.25</f>
        <v>20.7693360711841</v>
      </c>
      <c r="H122" s="3" t="n">
        <f aca="false">(F122-D122)/30</f>
        <v>7.1</v>
      </c>
      <c r="I122" s="3" t="n">
        <f aca="false">(F122-E122)/30</f>
        <v>5.4</v>
      </c>
      <c r="J122" s="12" t="s">
        <v>62</v>
      </c>
      <c r="K122" s="1" t="s">
        <v>20</v>
      </c>
      <c r="L122" s="9" t="n">
        <v>272106797</v>
      </c>
    </row>
    <row r="123" customFormat="false" ht="12.75" hidden="false" customHeight="false" outlineLevel="0" collapsed="false">
      <c r="A123" s="1" t="s">
        <v>909</v>
      </c>
      <c r="B123" s="2" t="s">
        <v>910</v>
      </c>
      <c r="C123" s="2" t="n">
        <v>33704</v>
      </c>
      <c r="D123" s="2" t="n">
        <v>15238</v>
      </c>
      <c r="E123" s="2" t="n">
        <v>15258</v>
      </c>
      <c r="F123" s="2" t="n">
        <v>15409</v>
      </c>
      <c r="G123" s="3" t="n">
        <f aca="false">100-((C123-F123)/365.25)</f>
        <v>49.9110198494182</v>
      </c>
      <c r="H123" s="3" t="n">
        <f aca="false">(F123-D123)/30</f>
        <v>5.7</v>
      </c>
      <c r="I123" s="3" t="n">
        <f aca="false">(F123-E123)/30</f>
        <v>5.03333333333333</v>
      </c>
      <c r="J123" s="7" t="s">
        <v>15</v>
      </c>
      <c r="K123" s="1" t="s">
        <v>20</v>
      </c>
      <c r="L123" s="9" t="n">
        <v>272130773</v>
      </c>
    </row>
    <row r="124" customFormat="false" ht="12.75" hidden="false" customHeight="false" outlineLevel="0" collapsed="false">
      <c r="A124" s="1" t="s">
        <v>911</v>
      </c>
      <c r="B124" s="2" t="n">
        <v>3769</v>
      </c>
      <c r="D124" s="2" t="n">
        <v>15196</v>
      </c>
      <c r="E124" s="2" t="n">
        <v>15248</v>
      </c>
      <c r="F124" s="2" t="n">
        <v>15409</v>
      </c>
      <c r="G124" s="3" t="n">
        <f aca="false">(F124-B124)/365.25</f>
        <v>31.8685831622177</v>
      </c>
      <c r="H124" s="3" t="n">
        <f aca="false">(F124-D124)/30</f>
        <v>7.1</v>
      </c>
      <c r="I124" s="3" t="n">
        <f aca="false">(F124-E124)/30</f>
        <v>5.36666666666667</v>
      </c>
      <c r="J124" s="12" t="s">
        <v>62</v>
      </c>
      <c r="K124" s="1" t="s">
        <v>20</v>
      </c>
      <c r="L124" s="9" t="n">
        <v>272134942</v>
      </c>
    </row>
    <row r="125" customFormat="false" ht="12.75" hidden="false" customHeight="false" outlineLevel="0" collapsed="false">
      <c r="A125" s="1" t="s">
        <v>912</v>
      </c>
      <c r="B125" s="2" t="n">
        <v>1185</v>
      </c>
      <c r="D125" s="2" t="n">
        <v>15241</v>
      </c>
      <c r="E125" s="2" t="n">
        <v>15264</v>
      </c>
      <c r="F125" s="2" t="n">
        <v>15409</v>
      </c>
      <c r="G125" s="3" t="n">
        <f aca="false">(F125-B125)/365.25</f>
        <v>38.943189596167</v>
      </c>
      <c r="H125" s="3" t="n">
        <f aca="false">(F125-D125)/30</f>
        <v>5.6</v>
      </c>
      <c r="I125" s="3" t="n">
        <f aca="false">(F125-E125)/30</f>
        <v>4.83333333333333</v>
      </c>
      <c r="J125" s="12" t="s">
        <v>62</v>
      </c>
      <c r="K125" s="1" t="s">
        <v>20</v>
      </c>
      <c r="L125" s="9" t="n">
        <v>272075742</v>
      </c>
    </row>
    <row r="126" customFormat="false" ht="12.75" hidden="false" customHeight="false" outlineLevel="0" collapsed="false">
      <c r="A126" s="1" t="s">
        <v>913</v>
      </c>
      <c r="B126" s="2" t="n">
        <v>4448</v>
      </c>
      <c r="D126" s="2" t="n">
        <v>15195</v>
      </c>
      <c r="E126" s="2" t="n">
        <v>15248</v>
      </c>
      <c r="F126" s="2" t="n">
        <v>15409</v>
      </c>
      <c r="G126" s="3" t="n">
        <f aca="false">(F126-B126)/365.25</f>
        <v>30.009582477755</v>
      </c>
      <c r="H126" s="3" t="n">
        <f aca="false">(F126-D126)/30</f>
        <v>7.13333333333333</v>
      </c>
      <c r="I126" s="3" t="n">
        <f aca="false">(F126-E126)/30</f>
        <v>5.36666666666667</v>
      </c>
      <c r="J126" s="7" t="s">
        <v>15</v>
      </c>
      <c r="K126" s="1" t="s">
        <v>20</v>
      </c>
      <c r="L126" s="9" t="n">
        <v>272084988</v>
      </c>
    </row>
    <row r="127" customFormat="false" ht="12.75" hidden="false" customHeight="false" outlineLevel="0" collapsed="false">
      <c r="A127" s="1" t="s">
        <v>914</v>
      </c>
      <c r="B127" s="2" t="n">
        <v>5161</v>
      </c>
      <c r="D127" s="2" t="n">
        <v>15241</v>
      </c>
      <c r="E127" s="2" t="n">
        <v>15281</v>
      </c>
      <c r="F127" s="2" t="n">
        <v>15409</v>
      </c>
      <c r="G127" s="3" t="n">
        <f aca="false">(F127-B127)/365.25</f>
        <v>28.0574948665298</v>
      </c>
      <c r="H127" s="3" t="n">
        <f aca="false">(F127-D127)/30</f>
        <v>5.6</v>
      </c>
      <c r="I127" s="3" t="n">
        <f aca="false">(F127-E127)/30</f>
        <v>4.26666666666667</v>
      </c>
      <c r="J127" s="12" t="s">
        <v>62</v>
      </c>
      <c r="K127" s="1" t="s">
        <v>20</v>
      </c>
      <c r="L127" s="9" t="n">
        <v>272086933</v>
      </c>
    </row>
    <row r="128" customFormat="false" ht="12.75" hidden="false" customHeight="false" outlineLevel="0" collapsed="false">
      <c r="A128" s="1" t="s">
        <v>915</v>
      </c>
      <c r="B128" s="2" t="n">
        <v>4671</v>
      </c>
      <c r="D128" s="2" t="n">
        <v>15194</v>
      </c>
      <c r="E128" s="2" t="n">
        <v>15248</v>
      </c>
      <c r="F128" s="2" t="n">
        <v>15409</v>
      </c>
      <c r="G128" s="3" t="n">
        <f aca="false">(F128-B128)/365.25</f>
        <v>29.3990417522245</v>
      </c>
      <c r="H128" s="3" t="n">
        <f aca="false">(F128-D128)/30</f>
        <v>7.16666666666667</v>
      </c>
      <c r="I128" s="3" t="n">
        <f aca="false">(F128-E128)/30</f>
        <v>5.36666666666667</v>
      </c>
      <c r="J128" s="7" t="s">
        <v>368</v>
      </c>
      <c r="K128" s="1" t="s">
        <v>20</v>
      </c>
      <c r="L128" s="9" t="n">
        <v>272173662</v>
      </c>
    </row>
    <row r="129" customFormat="false" ht="25.5" hidden="false" customHeight="false" outlineLevel="0" collapsed="false">
      <c r="A129" s="1" t="s">
        <v>916</v>
      </c>
      <c r="B129" s="2" t="n">
        <v>399</v>
      </c>
      <c r="D129" s="2" t="n">
        <v>15242</v>
      </c>
      <c r="E129" s="2" t="n">
        <v>15258</v>
      </c>
      <c r="F129" s="2" t="n">
        <v>15409</v>
      </c>
      <c r="G129" s="3" t="n">
        <f aca="false">(F129-B129)/365.25</f>
        <v>41.0951403148528</v>
      </c>
      <c r="H129" s="3" t="n">
        <f aca="false">(F129-D129)/30</f>
        <v>5.56666666666667</v>
      </c>
      <c r="I129" s="3" t="n">
        <f aca="false">(F129-E129)/30</f>
        <v>5.03333333333333</v>
      </c>
      <c r="J129" s="12" t="s">
        <v>62</v>
      </c>
      <c r="K129" s="1" t="s">
        <v>20</v>
      </c>
      <c r="L129" s="9" t="n">
        <v>272201355</v>
      </c>
    </row>
    <row r="130" customFormat="false" ht="12.75" hidden="false" customHeight="false" outlineLevel="0" collapsed="false">
      <c r="A130" s="1" t="s">
        <v>917</v>
      </c>
      <c r="B130" s="2" t="n">
        <v>3699</v>
      </c>
      <c r="D130" s="2" t="n">
        <v>15241</v>
      </c>
      <c r="E130" s="2" t="n">
        <v>15258</v>
      </c>
      <c r="F130" s="2" t="n">
        <v>15409</v>
      </c>
      <c r="G130" s="3" t="n">
        <f aca="false">(F130-B130)/365.25</f>
        <v>32.0602327173169</v>
      </c>
      <c r="H130" s="3" t="n">
        <f aca="false">(F130-D130)/30</f>
        <v>5.6</v>
      </c>
      <c r="I130" s="3" t="n">
        <f aca="false">(F130-E130)/30</f>
        <v>5.03333333333333</v>
      </c>
      <c r="J130" s="12" t="s">
        <v>62</v>
      </c>
      <c r="K130" s="1" t="s">
        <v>20</v>
      </c>
      <c r="L130" s="9" t="n">
        <v>272215689</v>
      </c>
    </row>
    <row r="131" customFormat="false" ht="12.75" hidden="false" customHeight="false" outlineLevel="0" collapsed="false">
      <c r="A131" s="1" t="s">
        <v>918</v>
      </c>
      <c r="B131" s="2" t="n">
        <v>48</v>
      </c>
      <c r="D131" s="2" t="n">
        <v>15206</v>
      </c>
      <c r="E131" s="2" t="n">
        <v>15253</v>
      </c>
      <c r="F131" s="2" t="n">
        <v>15409</v>
      </c>
      <c r="G131" s="3" t="n">
        <f aca="false">(F131-B131)/365.25</f>
        <v>42.0561259411362</v>
      </c>
      <c r="H131" s="3" t="n">
        <f aca="false">(F131-D131)/30</f>
        <v>6.76666666666667</v>
      </c>
      <c r="I131" s="3" t="n">
        <f aca="false">(F131-E131)/30</f>
        <v>5.2</v>
      </c>
      <c r="J131" s="7" t="s">
        <v>368</v>
      </c>
      <c r="K131" s="1" t="s">
        <v>20</v>
      </c>
      <c r="L131" s="9" t="n">
        <v>272217670</v>
      </c>
    </row>
    <row r="132" customFormat="false" ht="12.75" hidden="false" customHeight="false" outlineLevel="0" collapsed="false">
      <c r="A132" s="6" t="s">
        <v>919</v>
      </c>
      <c r="B132" s="2" t="n">
        <v>1473</v>
      </c>
      <c r="D132" s="2" t="n">
        <v>15244</v>
      </c>
      <c r="E132" s="2" t="n">
        <v>15291</v>
      </c>
      <c r="F132" s="2" t="n">
        <v>15409</v>
      </c>
      <c r="G132" s="3" t="n">
        <f aca="false">(F132-B132)/365.25</f>
        <v>38.154688569473</v>
      </c>
      <c r="H132" s="3" t="n">
        <f aca="false">(F132-D132)/30</f>
        <v>5.5</v>
      </c>
      <c r="I132" s="3" t="n">
        <f aca="false">(F132-E132)/30</f>
        <v>3.93333333333333</v>
      </c>
      <c r="J132" s="1" t="s">
        <v>368</v>
      </c>
      <c r="K132" s="1" t="s">
        <v>20</v>
      </c>
      <c r="L132" s="9" t="n">
        <v>272225340</v>
      </c>
    </row>
    <row r="133" customFormat="false" ht="12.75" hidden="false" customHeight="false" outlineLevel="0" collapsed="false">
      <c r="A133" s="1" t="s">
        <v>920</v>
      </c>
      <c r="B133" s="2" t="n">
        <v>8266</v>
      </c>
      <c r="D133" s="2" t="n">
        <v>15246</v>
      </c>
      <c r="E133" s="2" t="n">
        <v>15274</v>
      </c>
      <c r="F133" s="2" t="n">
        <v>15410</v>
      </c>
      <c r="G133" s="23" t="n">
        <f aca="false">(F133-B133)/365.25</f>
        <v>19.5592060232717</v>
      </c>
      <c r="H133" s="23" t="n">
        <f aca="false">(F133-D133)/30</f>
        <v>5.46666666666667</v>
      </c>
      <c r="I133" s="23" t="n">
        <f aca="false">(F133-E133)/30</f>
        <v>4.53333333333333</v>
      </c>
      <c r="J133" s="6" t="s">
        <v>368</v>
      </c>
      <c r="K133" s="1" t="s">
        <v>20</v>
      </c>
      <c r="L133" s="9" t="n">
        <v>272015556</v>
      </c>
    </row>
    <row r="134" customFormat="false" ht="12.75" hidden="false" customHeight="false" outlineLevel="0" collapsed="false">
      <c r="A134" s="1" t="s">
        <v>921</v>
      </c>
      <c r="B134" s="2" t="s">
        <v>922</v>
      </c>
      <c r="C134" s="2" t="n">
        <v>35108</v>
      </c>
      <c r="D134" s="2" t="n">
        <v>15242</v>
      </c>
      <c r="E134" s="2" t="n">
        <v>15264</v>
      </c>
      <c r="F134" s="2" t="n">
        <v>15410</v>
      </c>
      <c r="G134" s="3" t="n">
        <f aca="false">100-((C134-F134)/365.25)</f>
        <v>46.0698151950719</v>
      </c>
      <c r="H134" s="3" t="n">
        <f aca="false">(F134-D134)/30</f>
        <v>5.6</v>
      </c>
      <c r="I134" s="3" t="n">
        <f aca="false">(F134-E134)/30</f>
        <v>4.86666666666667</v>
      </c>
      <c r="J134" s="12" t="s">
        <v>62</v>
      </c>
      <c r="K134" s="1" t="s">
        <v>20</v>
      </c>
      <c r="L134" s="9" t="n">
        <v>272033781</v>
      </c>
    </row>
    <row r="135" customFormat="false" ht="25.5" hidden="false" customHeight="false" outlineLevel="0" collapsed="false">
      <c r="A135" s="1" t="s">
        <v>923</v>
      </c>
      <c r="B135" s="2" t="n">
        <v>6830</v>
      </c>
      <c r="D135" s="2" t="n">
        <v>15245</v>
      </c>
      <c r="E135" s="2" t="n">
        <v>15281</v>
      </c>
      <c r="F135" s="2" t="n">
        <v>15410</v>
      </c>
      <c r="G135" s="3" t="n">
        <f aca="false">(F135-B135)/365.25</f>
        <v>23.4907597535934</v>
      </c>
      <c r="H135" s="3" t="n">
        <f aca="false">(F135-D135)/30</f>
        <v>5.5</v>
      </c>
      <c r="I135" s="3" t="n">
        <f aca="false">(F135-E135)/30</f>
        <v>4.3</v>
      </c>
      <c r="J135" s="12" t="s">
        <v>62</v>
      </c>
      <c r="K135" s="1" t="s">
        <v>20</v>
      </c>
      <c r="L135" s="9" t="n">
        <v>300914525</v>
      </c>
    </row>
    <row r="136" customFormat="false" ht="12.75" hidden="false" customHeight="false" outlineLevel="0" collapsed="false">
      <c r="A136" s="25" t="s">
        <v>924</v>
      </c>
      <c r="B136" s="2" t="n">
        <v>1485</v>
      </c>
      <c r="D136" s="2" t="n">
        <v>15195</v>
      </c>
      <c r="E136" s="2" t="n">
        <v>15248</v>
      </c>
      <c r="F136" s="2" t="n">
        <v>15410</v>
      </c>
      <c r="G136" s="3" t="n">
        <f aca="false">(F136-B136)/365.25</f>
        <v>38.1245722108145</v>
      </c>
      <c r="H136" s="3" t="n">
        <f aca="false">(F136-D136)/30</f>
        <v>7.16666666666667</v>
      </c>
      <c r="I136" s="3" t="n">
        <f aca="false">(F136-E136)/30</f>
        <v>5.4</v>
      </c>
      <c r="J136" s="7" t="s">
        <v>156</v>
      </c>
      <c r="K136" s="1" t="s">
        <v>20</v>
      </c>
      <c r="L136" s="9" t="n">
        <v>272048083</v>
      </c>
    </row>
    <row r="137" customFormat="false" ht="12.75" hidden="false" customHeight="false" outlineLevel="0" collapsed="false">
      <c r="A137" s="1" t="s">
        <v>925</v>
      </c>
      <c r="B137" s="2" t="n">
        <v>5960</v>
      </c>
      <c r="D137" s="2" t="n">
        <v>15243</v>
      </c>
      <c r="E137" s="2" t="n">
        <v>15309</v>
      </c>
      <c r="F137" s="2" t="n">
        <v>15410</v>
      </c>
      <c r="G137" s="3" t="n">
        <f aca="false">(F137-B137)/365.25</f>
        <v>25.8726899383984</v>
      </c>
      <c r="H137" s="3" t="n">
        <f aca="false">(F137-D137)/30</f>
        <v>5.56666666666667</v>
      </c>
      <c r="I137" s="3" t="n">
        <f aca="false">(F137-E137)/30</f>
        <v>3.36666666666667</v>
      </c>
      <c r="J137" s="7" t="s">
        <v>368</v>
      </c>
      <c r="K137" s="1" t="s">
        <v>20</v>
      </c>
      <c r="L137" s="9" t="n">
        <v>272051826</v>
      </c>
    </row>
    <row r="138" customFormat="false" ht="12.75" hidden="false" customHeight="false" outlineLevel="0" collapsed="false">
      <c r="A138" s="1" t="s">
        <v>926</v>
      </c>
      <c r="B138" s="2" t="n">
        <v>5441</v>
      </c>
      <c r="D138" s="2" t="n">
        <v>15242</v>
      </c>
      <c r="E138" s="2" t="n">
        <v>15291</v>
      </c>
      <c r="F138" s="2" t="n">
        <v>15410</v>
      </c>
      <c r="G138" s="3" t="n">
        <f aca="false">(F138-B138)/365.25</f>
        <v>27.2936344969199</v>
      </c>
      <c r="H138" s="3" t="n">
        <f aca="false">(F138-D138)/30</f>
        <v>5.6</v>
      </c>
      <c r="I138" s="3" t="n">
        <f aca="false">(F138-E138)/30</f>
        <v>3.96666666666667</v>
      </c>
      <c r="J138" s="1" t="s">
        <v>368</v>
      </c>
      <c r="L138" s="9" t="n">
        <v>272056779</v>
      </c>
    </row>
    <row r="139" customFormat="false" ht="25.5" hidden="false" customHeight="false" outlineLevel="0" collapsed="false">
      <c r="A139" s="25" t="s">
        <v>927</v>
      </c>
      <c r="B139" s="2" t="n">
        <v>8130</v>
      </c>
      <c r="D139" s="2" t="n">
        <v>15242</v>
      </c>
      <c r="E139" s="2" t="n">
        <v>15274</v>
      </c>
      <c r="F139" s="2" t="n">
        <v>15410</v>
      </c>
      <c r="G139" s="23" t="n">
        <f aca="false">(F139-B139)/365.25</f>
        <v>19.9315537303217</v>
      </c>
      <c r="H139" s="23" t="n">
        <f aca="false">(F139-D139)/30</f>
        <v>5.6</v>
      </c>
      <c r="I139" s="23" t="n">
        <f aca="false">(F139-E139)/30</f>
        <v>4.53333333333333</v>
      </c>
      <c r="J139" s="19" t="s">
        <v>62</v>
      </c>
      <c r="K139" s="1" t="s">
        <v>20</v>
      </c>
      <c r="L139" s="9" t="n">
        <v>272114954</v>
      </c>
    </row>
    <row r="140" customFormat="false" ht="12.75" hidden="false" customHeight="false" outlineLevel="0" collapsed="false">
      <c r="A140" s="1" t="s">
        <v>928</v>
      </c>
      <c r="B140" s="2" t="n">
        <v>2785</v>
      </c>
      <c r="D140" s="2" t="n">
        <v>15251</v>
      </c>
      <c r="E140" s="2" t="n">
        <v>15291</v>
      </c>
      <c r="F140" s="2" t="n">
        <v>15410</v>
      </c>
      <c r="G140" s="3" t="n">
        <f aca="false">(F140-B140)/365.25</f>
        <v>34.5653661875428</v>
      </c>
      <c r="H140" s="3" t="n">
        <f aca="false">(F140-D140)/30</f>
        <v>5.3</v>
      </c>
      <c r="I140" s="3" t="n">
        <f aca="false">(F140-E140)/30</f>
        <v>3.96666666666667</v>
      </c>
      <c r="J140" s="1" t="s">
        <v>368</v>
      </c>
      <c r="K140" s="1" t="s">
        <v>20</v>
      </c>
      <c r="L140" s="9" t="n">
        <v>272018779</v>
      </c>
    </row>
    <row r="141" customFormat="false" ht="12.75" hidden="false" customHeight="false" outlineLevel="0" collapsed="false">
      <c r="A141" s="1" t="s">
        <v>929</v>
      </c>
      <c r="B141" s="2" t="n">
        <v>4303</v>
      </c>
      <c r="D141" s="2" t="n">
        <v>15243</v>
      </c>
      <c r="E141" s="2" t="n">
        <v>15309</v>
      </c>
      <c r="F141" s="2" t="n">
        <v>15410</v>
      </c>
      <c r="G141" s="3" t="n">
        <f aca="false">(F141-B141)/365.25</f>
        <v>30.4093086926762</v>
      </c>
      <c r="H141" s="3" t="n">
        <f aca="false">(F141-D141)/30</f>
        <v>5.56666666666667</v>
      </c>
      <c r="I141" s="3" t="n">
        <f aca="false">(F141-E141)/30</f>
        <v>3.36666666666667</v>
      </c>
      <c r="J141" s="7" t="s">
        <v>368</v>
      </c>
      <c r="K141" s="1" t="s">
        <v>20</v>
      </c>
      <c r="L141" s="9" t="n">
        <v>272019360</v>
      </c>
    </row>
    <row r="142" customFormat="false" ht="12.75" hidden="false" customHeight="false" outlineLevel="0" collapsed="false">
      <c r="A142" s="1" t="s">
        <v>930</v>
      </c>
      <c r="B142" s="2" t="n">
        <v>5368</v>
      </c>
      <c r="D142" s="2" t="n">
        <v>15264</v>
      </c>
      <c r="E142" s="2" t="n">
        <v>15248</v>
      </c>
      <c r="F142" s="2" t="n">
        <v>15410</v>
      </c>
      <c r="G142" s="3" t="n">
        <f aca="false">(F142-B142)/365.25</f>
        <v>27.4934976043806</v>
      </c>
      <c r="H142" s="3" t="n">
        <f aca="false">(F142-D142)/30</f>
        <v>4.86666666666667</v>
      </c>
      <c r="I142" s="3" t="n">
        <f aca="false">(F142-E142)/30</f>
        <v>5.4</v>
      </c>
      <c r="J142" s="7" t="s">
        <v>368</v>
      </c>
      <c r="K142" s="1" t="s">
        <v>20</v>
      </c>
      <c r="L142" s="9" t="n">
        <v>272081966</v>
      </c>
    </row>
    <row r="143" customFormat="false" ht="12.75" hidden="false" customHeight="false" outlineLevel="0" collapsed="false">
      <c r="A143" s="1" t="s">
        <v>931</v>
      </c>
      <c r="B143" s="2" t="n">
        <v>5927</v>
      </c>
      <c r="D143" s="2" t="n">
        <v>15241</v>
      </c>
      <c r="E143" s="2" t="n">
        <v>15336</v>
      </c>
      <c r="F143" s="2" t="n">
        <v>15410</v>
      </c>
      <c r="G143" s="3" t="n">
        <f aca="false">(F143-B143)/365.25</f>
        <v>25.9630390143737</v>
      </c>
      <c r="H143" s="3" t="n">
        <f aca="false">(F143-D143)/30</f>
        <v>5.63333333333333</v>
      </c>
      <c r="I143" s="3" t="n">
        <f aca="false">(F143-E143)/30</f>
        <v>2.46666666666667</v>
      </c>
      <c r="J143" s="7" t="s">
        <v>368</v>
      </c>
      <c r="K143" s="1" t="s">
        <v>20</v>
      </c>
      <c r="L143" s="9" t="n">
        <v>272172641</v>
      </c>
    </row>
    <row r="144" customFormat="false" ht="12.75" hidden="false" customHeight="false" outlineLevel="0" collapsed="false">
      <c r="A144" s="1" t="s">
        <v>932</v>
      </c>
      <c r="B144" s="2" t="n">
        <v>2144</v>
      </c>
      <c r="D144" s="2" t="n">
        <v>15242</v>
      </c>
      <c r="E144" s="2" t="n">
        <v>15284</v>
      </c>
      <c r="F144" s="2" t="n">
        <v>15410</v>
      </c>
      <c r="G144" s="3" t="n">
        <f aca="false">(F144-B144)/365.25</f>
        <v>36.3203285420945</v>
      </c>
      <c r="H144" s="3" t="n">
        <f aca="false">(F144-D144)/30</f>
        <v>5.6</v>
      </c>
      <c r="I144" s="3" t="n">
        <f aca="false">(F144-E144)/30</f>
        <v>4.2</v>
      </c>
      <c r="J144" s="12" t="s">
        <v>62</v>
      </c>
      <c r="K144" s="1" t="s">
        <v>20</v>
      </c>
      <c r="L144" s="9" t="n">
        <v>272185546</v>
      </c>
    </row>
    <row r="145" customFormat="false" ht="12.75" hidden="false" customHeight="false" outlineLevel="0" collapsed="false">
      <c r="A145" s="1" t="s">
        <v>933</v>
      </c>
      <c r="B145" s="2" t="n">
        <v>4959</v>
      </c>
      <c r="D145" s="2" t="n">
        <v>15243</v>
      </c>
      <c r="E145" s="2" t="n">
        <v>15291</v>
      </c>
      <c r="F145" s="2" t="n">
        <v>15410</v>
      </c>
      <c r="G145" s="3" t="n">
        <f aca="false">(F145-B145)/365.25</f>
        <v>28.6132785763176</v>
      </c>
      <c r="H145" s="3" t="n">
        <f aca="false">(F145-D145)/30</f>
        <v>5.56666666666667</v>
      </c>
      <c r="I145" s="3" t="n">
        <f aca="false">(F145-E145)/30</f>
        <v>3.96666666666667</v>
      </c>
      <c r="J145" s="12" t="s">
        <v>62</v>
      </c>
      <c r="K145" s="1" t="s">
        <v>20</v>
      </c>
      <c r="L145" s="9" t="n">
        <v>272225210</v>
      </c>
    </row>
    <row r="146" customFormat="false" ht="12.75" hidden="false" customHeight="false" outlineLevel="0" collapsed="false">
      <c r="A146" s="1" t="s">
        <v>934</v>
      </c>
      <c r="B146" s="2" t="n">
        <v>836</v>
      </c>
      <c r="D146" s="2" t="n">
        <v>15249</v>
      </c>
      <c r="E146" s="2" t="n">
        <v>15281</v>
      </c>
      <c r="F146" s="2" t="n">
        <v>15411</v>
      </c>
      <c r="G146" s="3" t="n">
        <f aca="false">(F146-B146)/365.25</f>
        <v>39.9041752224504</v>
      </c>
      <c r="H146" s="3" t="n">
        <f aca="false">(F146-D146)/30</f>
        <v>5.4</v>
      </c>
      <c r="I146" s="3" t="n">
        <f aca="false">(F146-E146)/30</f>
        <v>4.33333333333333</v>
      </c>
      <c r="J146" s="1" t="s">
        <v>368</v>
      </c>
      <c r="K146" s="1" t="s">
        <v>20</v>
      </c>
      <c r="L146" s="9" t="n">
        <v>272030714</v>
      </c>
    </row>
    <row r="147" customFormat="false" ht="12.75" hidden="false" customHeight="false" outlineLevel="0" collapsed="false">
      <c r="A147" s="1" t="s">
        <v>935</v>
      </c>
      <c r="B147" s="2" t="n">
        <v>6595</v>
      </c>
      <c r="D147" s="2" t="n">
        <v>15240</v>
      </c>
      <c r="E147" s="2" t="n">
        <v>15289</v>
      </c>
      <c r="F147" s="2" t="n">
        <v>15411</v>
      </c>
      <c r="G147" s="3" t="n">
        <f aca="false">(F147-B147)/365.25</f>
        <v>24.1368925393566</v>
      </c>
      <c r="H147" s="3" t="n">
        <f aca="false">(F147-D147)/30</f>
        <v>5.7</v>
      </c>
      <c r="I147" s="3" t="n">
        <f aca="false">(F147-E147)/30</f>
        <v>4.06666666666667</v>
      </c>
      <c r="J147" s="12" t="s">
        <v>62</v>
      </c>
      <c r="K147" s="1" t="s">
        <v>20</v>
      </c>
      <c r="L147" s="9" t="n">
        <v>272035183</v>
      </c>
    </row>
    <row r="148" customFormat="false" ht="25.5" hidden="false" customHeight="false" outlineLevel="0" collapsed="false">
      <c r="A148" s="1" t="s">
        <v>936</v>
      </c>
      <c r="B148" s="2" t="n">
        <v>6195</v>
      </c>
      <c r="D148" s="2" t="n">
        <v>15195</v>
      </c>
      <c r="E148" s="2" t="n">
        <v>15251</v>
      </c>
      <c r="F148" s="2" t="n">
        <v>15411</v>
      </c>
      <c r="G148" s="3" t="n">
        <f aca="false">(F148-B148)/365.25</f>
        <v>25.2320328542094</v>
      </c>
      <c r="H148" s="3" t="n">
        <f aca="false">(F148-D148)/30</f>
        <v>7.2</v>
      </c>
      <c r="I148" s="3" t="n">
        <f aca="false">(F148-E148)/30</f>
        <v>5.33333333333333</v>
      </c>
      <c r="J148" s="12" t="s">
        <v>62</v>
      </c>
      <c r="K148" s="1" t="s">
        <v>20</v>
      </c>
      <c r="L148" s="9" t="n">
        <v>272038966</v>
      </c>
    </row>
    <row r="149" customFormat="false" ht="12.75" hidden="false" customHeight="false" outlineLevel="0" collapsed="false">
      <c r="A149" s="25" t="s">
        <v>937</v>
      </c>
      <c r="B149" s="2" t="n">
        <v>7641</v>
      </c>
      <c r="D149" s="2" t="n">
        <v>15198</v>
      </c>
      <c r="E149" s="2" t="n">
        <v>15248</v>
      </c>
      <c r="F149" s="2" t="n">
        <v>15411</v>
      </c>
      <c r="G149" s="3" t="n">
        <f aca="false">(F149-B149)/365.25</f>
        <v>21.2731006160164</v>
      </c>
      <c r="H149" s="3" t="n">
        <f aca="false">(F149-D149)/30</f>
        <v>7.1</v>
      </c>
      <c r="I149" s="3" t="n">
        <f aca="false">(F149-E149)/30</f>
        <v>5.43333333333333</v>
      </c>
      <c r="J149" s="12" t="s">
        <v>62</v>
      </c>
      <c r="K149" s="1" t="s">
        <v>20</v>
      </c>
      <c r="L149" s="9" t="n">
        <v>272090189</v>
      </c>
    </row>
    <row r="150" customFormat="false" ht="25.5" hidden="false" customHeight="false" outlineLevel="0" collapsed="false">
      <c r="A150" s="1" t="s">
        <v>938</v>
      </c>
      <c r="B150" s="2" t="n">
        <v>3250</v>
      </c>
      <c r="D150" s="2" t="n">
        <v>15239</v>
      </c>
      <c r="E150" s="2" t="n">
        <v>15258</v>
      </c>
      <c r="F150" s="2" t="n">
        <v>15411</v>
      </c>
      <c r="G150" s="3" t="n">
        <f aca="false">(F150-B150)/365.25</f>
        <v>33.2950034223135</v>
      </c>
      <c r="H150" s="3" t="n">
        <f aca="false">(F150-D150)/30</f>
        <v>5.73333333333333</v>
      </c>
      <c r="I150" s="3" t="n">
        <f aca="false">(F150-E150)/30</f>
        <v>5.1</v>
      </c>
      <c r="J150" s="17" t="s">
        <v>220</v>
      </c>
      <c r="K150" s="1" t="s">
        <v>20</v>
      </c>
      <c r="L150" s="9" t="n">
        <v>300914265</v>
      </c>
    </row>
    <row r="151" customFormat="false" ht="25.5" hidden="false" customHeight="false" outlineLevel="0" collapsed="false">
      <c r="A151" s="1" t="s">
        <v>939</v>
      </c>
      <c r="B151" s="2" t="n">
        <v>5579</v>
      </c>
      <c r="D151" s="2" t="n">
        <v>15238</v>
      </c>
      <c r="E151" s="2" t="n">
        <v>15258</v>
      </c>
      <c r="F151" s="2" t="n">
        <v>15411</v>
      </c>
      <c r="G151" s="3" t="n">
        <f aca="false">(F151-B151)/365.25</f>
        <v>26.9185489390828</v>
      </c>
      <c r="H151" s="3" t="n">
        <f aca="false">(F151-D151)/30</f>
        <v>5.76666666666667</v>
      </c>
      <c r="I151" s="3" t="n">
        <f aca="false">(F151-E151)/30</f>
        <v>5.1</v>
      </c>
      <c r="J151" s="7" t="s">
        <v>368</v>
      </c>
      <c r="K151" s="1" t="s">
        <v>20</v>
      </c>
      <c r="L151" s="9" t="n">
        <v>272153442</v>
      </c>
    </row>
    <row r="152" customFormat="false" ht="12.75" hidden="false" customHeight="false" outlineLevel="0" collapsed="false">
      <c r="A152" s="1" t="s">
        <v>940</v>
      </c>
      <c r="B152" s="2" t="n">
        <v>6196</v>
      </c>
      <c r="D152" s="2" t="n">
        <v>15240</v>
      </c>
      <c r="E152" s="2" t="n">
        <v>15258</v>
      </c>
      <c r="F152" s="2" t="n">
        <v>15411</v>
      </c>
      <c r="G152" s="3" t="n">
        <f aca="false">(F152-B152)/365.25</f>
        <v>25.2292950034223</v>
      </c>
      <c r="H152" s="3" t="n">
        <f aca="false">(F152-D152)/30</f>
        <v>5.7</v>
      </c>
      <c r="I152" s="3" t="n">
        <f aca="false">(F152-E152)/30</f>
        <v>5.1</v>
      </c>
      <c r="J152" s="7" t="s">
        <v>229</v>
      </c>
      <c r="K152" s="1" t="s">
        <v>20</v>
      </c>
      <c r="L152" s="9" t="n">
        <v>272154352</v>
      </c>
    </row>
    <row r="153" customFormat="false" ht="12.75" hidden="false" customHeight="false" outlineLevel="0" collapsed="false">
      <c r="A153" s="1" t="s">
        <v>941</v>
      </c>
      <c r="B153" s="2" t="n">
        <v>1825</v>
      </c>
      <c r="D153" s="2" t="n">
        <v>15242</v>
      </c>
      <c r="E153" s="2" t="n">
        <v>15258</v>
      </c>
      <c r="F153" s="2" t="n">
        <v>15411</v>
      </c>
      <c r="G153" s="3" t="n">
        <f aca="false">(F153-B153)/365.25</f>
        <v>37.1964407939767</v>
      </c>
      <c r="H153" s="3" t="n">
        <f aca="false">(F153-D153)/30</f>
        <v>5.63333333333333</v>
      </c>
      <c r="I153" s="3" t="n">
        <f aca="false">(F153-E153)/30</f>
        <v>5.1</v>
      </c>
      <c r="J153" s="12" t="s">
        <v>62</v>
      </c>
      <c r="K153" s="1" t="s">
        <v>20</v>
      </c>
      <c r="L153" s="9" t="n">
        <v>272078190</v>
      </c>
    </row>
    <row r="154" customFormat="false" ht="25.5" hidden="false" customHeight="false" outlineLevel="0" collapsed="false">
      <c r="A154" s="1" t="s">
        <v>942</v>
      </c>
      <c r="B154" s="2" t="n">
        <v>7761</v>
      </c>
      <c r="D154" s="2" t="n">
        <v>15239</v>
      </c>
      <c r="E154" s="2" t="n">
        <v>15258</v>
      </c>
      <c r="F154" s="2" t="n">
        <v>15411</v>
      </c>
      <c r="G154" s="3" t="n">
        <f aca="false">(F154-B154)/365.25</f>
        <v>20.9445585215606</v>
      </c>
      <c r="H154" s="3" t="n">
        <f aca="false">(F154-D154)/30</f>
        <v>5.73333333333333</v>
      </c>
      <c r="I154" s="3" t="n">
        <f aca="false">(F154-E154)/30</f>
        <v>5.1</v>
      </c>
      <c r="J154" s="7" t="s">
        <v>368</v>
      </c>
      <c r="K154" s="1" t="s">
        <v>20</v>
      </c>
      <c r="L154" s="9" t="n">
        <v>272079013</v>
      </c>
    </row>
    <row r="155" customFormat="false" ht="25.5" hidden="false" customHeight="false" outlineLevel="0" collapsed="false">
      <c r="A155" s="1" t="s">
        <v>943</v>
      </c>
      <c r="B155" s="2" t="s">
        <v>944</v>
      </c>
      <c r="C155" s="2" t="n">
        <v>34790</v>
      </c>
      <c r="D155" s="2" t="n">
        <v>15195</v>
      </c>
      <c r="E155" s="2" t="n">
        <v>15291</v>
      </c>
      <c r="F155" s="2" t="n">
        <v>15411</v>
      </c>
      <c r="G155" s="3" t="n">
        <f aca="false">100-((C155-F155)/365.25)</f>
        <v>46.943189596167</v>
      </c>
      <c r="H155" s="3" t="n">
        <f aca="false">(F155-D155)/30</f>
        <v>7.2</v>
      </c>
      <c r="I155" s="3" t="n">
        <f aca="false">(F155-E155)/30</f>
        <v>4</v>
      </c>
      <c r="J155" s="12" t="s">
        <v>62</v>
      </c>
      <c r="K155" s="1" t="s">
        <v>20</v>
      </c>
      <c r="L155" s="9" t="n">
        <v>272017930</v>
      </c>
    </row>
    <row r="156" customFormat="false" ht="12.75" hidden="false" customHeight="false" outlineLevel="0" collapsed="false">
      <c r="A156" s="1" t="s">
        <v>945</v>
      </c>
      <c r="B156" s="2" t="n">
        <v>3216</v>
      </c>
      <c r="D156" s="2" t="n">
        <v>15240</v>
      </c>
      <c r="E156" s="2" t="n">
        <v>15258</v>
      </c>
      <c r="F156" s="2" t="n">
        <v>15411</v>
      </c>
      <c r="G156" s="3" t="n">
        <f aca="false">(F156-B156)/365.25</f>
        <v>33.388090349076</v>
      </c>
      <c r="H156" s="3" t="n">
        <f aca="false">(F156-D156)/30</f>
        <v>5.7</v>
      </c>
      <c r="I156" s="3" t="n">
        <f aca="false">(F156-E156)/30</f>
        <v>5.1</v>
      </c>
      <c r="J156" s="12" t="s">
        <v>62</v>
      </c>
      <c r="K156" s="1" t="s">
        <v>20</v>
      </c>
      <c r="L156" s="9" t="n">
        <v>272168616</v>
      </c>
    </row>
    <row r="157" customFormat="false" ht="12.75" hidden="false" customHeight="false" outlineLevel="0" collapsed="false">
      <c r="A157" s="1" t="s">
        <v>946</v>
      </c>
      <c r="B157" s="2" t="n">
        <v>6809</v>
      </c>
      <c r="D157" s="2" t="n">
        <v>15201</v>
      </c>
      <c r="E157" s="2" t="n">
        <v>15248</v>
      </c>
      <c r="F157" s="2" t="n">
        <v>15411</v>
      </c>
      <c r="G157" s="3" t="n">
        <f aca="false">(F157-B157)/365.25</f>
        <v>23.5509924709103</v>
      </c>
      <c r="H157" s="3" t="n">
        <f aca="false">(F157-D157)/30</f>
        <v>7</v>
      </c>
      <c r="I157" s="3" t="n">
        <f aca="false">(F157-E157)/30</f>
        <v>5.43333333333333</v>
      </c>
      <c r="J157" s="7" t="s">
        <v>368</v>
      </c>
      <c r="K157" s="1" t="s">
        <v>20</v>
      </c>
      <c r="L157" s="9" t="n">
        <v>272171911</v>
      </c>
    </row>
    <row r="158" customFormat="false" ht="25.5" hidden="false" customHeight="false" outlineLevel="0" collapsed="false">
      <c r="A158" s="1" t="s">
        <v>947</v>
      </c>
      <c r="B158" s="2" t="n">
        <v>552</v>
      </c>
      <c r="D158" s="2" t="n">
        <v>15243</v>
      </c>
      <c r="E158" s="2" t="n">
        <v>15274</v>
      </c>
      <c r="F158" s="2" t="n">
        <v>15411</v>
      </c>
      <c r="G158" s="3" t="n">
        <f aca="false">(F158-B158)/365.25</f>
        <v>40.6817248459959</v>
      </c>
      <c r="H158" s="3" t="n">
        <f aca="false">(F158-D158)/30</f>
        <v>5.6</v>
      </c>
      <c r="I158" s="3" t="n">
        <f aca="false">(F158-E158)/30</f>
        <v>4.56666666666667</v>
      </c>
      <c r="J158" s="12" t="s">
        <v>62</v>
      </c>
      <c r="K158" s="1" t="s">
        <v>13</v>
      </c>
      <c r="L158" s="9" t="n">
        <v>272181916</v>
      </c>
    </row>
    <row r="159" customFormat="false" ht="12.75" hidden="false" customHeight="false" outlineLevel="0" collapsed="false">
      <c r="A159" s="1" t="s">
        <v>948</v>
      </c>
      <c r="B159" s="2" t="n">
        <v>3339</v>
      </c>
      <c r="D159" s="2" t="n">
        <v>15242</v>
      </c>
      <c r="E159" s="2" t="n">
        <v>15291</v>
      </c>
      <c r="F159" s="2" t="n">
        <v>15412</v>
      </c>
      <c r="G159" s="3" t="n">
        <f aca="false">(F159-B159)/365.25</f>
        <v>33.0540725530459</v>
      </c>
      <c r="H159" s="3" t="n">
        <f aca="false">(F159-D159)/30</f>
        <v>5.66666666666667</v>
      </c>
      <c r="I159" s="3" t="n">
        <f aca="false">(F159-E159)/30</f>
        <v>4.03333333333333</v>
      </c>
      <c r="J159" s="7" t="s">
        <v>17</v>
      </c>
      <c r="K159" s="1" t="s">
        <v>20</v>
      </c>
      <c r="L159" s="9" t="n">
        <v>272024913</v>
      </c>
    </row>
    <row r="160" customFormat="false" ht="12.75" hidden="false" customHeight="false" outlineLevel="0" collapsed="false">
      <c r="A160" s="1" t="s">
        <v>949</v>
      </c>
      <c r="B160" s="2" t="n">
        <v>5249</v>
      </c>
      <c r="D160" s="2" t="n">
        <v>15237</v>
      </c>
      <c r="E160" s="2" t="n">
        <v>15258</v>
      </c>
      <c r="F160" s="2" t="n">
        <v>15412</v>
      </c>
      <c r="G160" s="3" t="n">
        <f aca="false">(F160-B160)/365.25</f>
        <v>27.8247775496235</v>
      </c>
      <c r="H160" s="3" t="n">
        <f aca="false">(F160-D160)/30</f>
        <v>5.83333333333333</v>
      </c>
      <c r="I160" s="3" t="n">
        <f aca="false">(F160-E160)/30</f>
        <v>5.13333333333333</v>
      </c>
      <c r="J160" s="12" t="s">
        <v>62</v>
      </c>
      <c r="K160" s="1" t="s">
        <v>20</v>
      </c>
      <c r="L160" s="9" t="n">
        <v>272025171</v>
      </c>
    </row>
    <row r="161" customFormat="false" ht="12.75" hidden="false" customHeight="false" outlineLevel="0" collapsed="false">
      <c r="A161" s="1" t="s">
        <v>950</v>
      </c>
      <c r="B161" s="2" t="n">
        <v>3511</v>
      </c>
      <c r="D161" s="2" t="n">
        <v>15241</v>
      </c>
      <c r="E161" s="2" t="n">
        <v>15258</v>
      </c>
      <c r="F161" s="2" t="n">
        <v>15412</v>
      </c>
      <c r="G161" s="3" t="n">
        <f aca="false">(F161-B161)/365.25</f>
        <v>32.5831622176591</v>
      </c>
      <c r="H161" s="3" t="n">
        <f aca="false">(F161-D161)/30</f>
        <v>5.7</v>
      </c>
      <c r="I161" s="3" t="n">
        <f aca="false">(F161-E161)/30</f>
        <v>5.13333333333333</v>
      </c>
      <c r="J161" s="7" t="s">
        <v>851</v>
      </c>
      <c r="K161" s="1" t="s">
        <v>20</v>
      </c>
      <c r="L161" s="9" t="n">
        <v>272056128</v>
      </c>
    </row>
    <row r="162" customFormat="false" ht="12.75" hidden="false" customHeight="false" outlineLevel="0" collapsed="false">
      <c r="A162" s="1" t="s">
        <v>951</v>
      </c>
      <c r="B162" s="2" t="n">
        <v>8237</v>
      </c>
      <c r="D162" s="2" t="n">
        <v>15238</v>
      </c>
      <c r="E162" s="2" t="n">
        <v>15253</v>
      </c>
      <c r="F162" s="2" t="n">
        <v>15412</v>
      </c>
      <c r="G162" s="23" t="n">
        <f aca="false">(F162-B162)/365.25</f>
        <v>19.6440793976728</v>
      </c>
      <c r="H162" s="23" t="n">
        <f aca="false">(F162-D162)/30</f>
        <v>5.8</v>
      </c>
      <c r="I162" s="23" t="n">
        <f aca="false">(F162-E162)/30</f>
        <v>5.3</v>
      </c>
      <c r="J162" s="19" t="s">
        <v>62</v>
      </c>
      <c r="K162" s="1" t="s">
        <v>20</v>
      </c>
      <c r="L162" s="9" t="n">
        <v>272115737</v>
      </c>
    </row>
    <row r="163" customFormat="false" ht="12.75" hidden="false" customHeight="false" outlineLevel="0" collapsed="false">
      <c r="A163" s="1" t="s">
        <v>952</v>
      </c>
      <c r="B163" s="2" t="n">
        <v>7939</v>
      </c>
      <c r="D163" s="2" t="n">
        <v>15195</v>
      </c>
      <c r="E163" s="2" t="n">
        <v>15248</v>
      </c>
      <c r="F163" s="2" t="n">
        <v>15412</v>
      </c>
      <c r="G163" s="3" t="n">
        <f aca="false">(F163-B163)/365.25</f>
        <v>20.4599589322382</v>
      </c>
      <c r="H163" s="3" t="n">
        <f aca="false">(F163-D163)/30</f>
        <v>7.23333333333333</v>
      </c>
      <c r="I163" s="3" t="n">
        <f aca="false">(F163-E163)/30</f>
        <v>5.46666666666667</v>
      </c>
      <c r="J163" s="7" t="s">
        <v>953</v>
      </c>
      <c r="K163" s="1" t="s">
        <v>20</v>
      </c>
      <c r="L163" s="9" t="n">
        <v>272102035</v>
      </c>
    </row>
    <row r="164" customFormat="false" ht="12.75" hidden="false" customHeight="false" outlineLevel="0" collapsed="false">
      <c r="A164" s="1" t="s">
        <v>954</v>
      </c>
      <c r="B164" s="2" t="n">
        <v>7700</v>
      </c>
      <c r="D164" s="2" t="s">
        <v>955</v>
      </c>
      <c r="E164" s="2" t="n">
        <v>15306</v>
      </c>
      <c r="F164" s="2" t="n">
        <v>15412</v>
      </c>
      <c r="G164" s="3" t="n">
        <f aca="false">(F164-B164)/365.25</f>
        <v>21.1143052703628</v>
      </c>
      <c r="I164" s="3" t="n">
        <f aca="false">(F164-E164)/30</f>
        <v>3.53333333333333</v>
      </c>
      <c r="J164" s="12" t="s">
        <v>956</v>
      </c>
      <c r="K164" s="1" t="s">
        <v>20</v>
      </c>
      <c r="L164" s="9" t="n">
        <v>272111870</v>
      </c>
    </row>
    <row r="165" customFormat="false" ht="12.75" hidden="false" customHeight="false" outlineLevel="0" collapsed="false">
      <c r="A165" s="1" t="s">
        <v>957</v>
      </c>
      <c r="B165" s="2" t="n">
        <v>4022</v>
      </c>
      <c r="D165" s="2" t="n">
        <v>15272</v>
      </c>
      <c r="E165" s="2" t="n">
        <v>15277</v>
      </c>
      <c r="F165" s="2" t="n">
        <v>15412</v>
      </c>
      <c r="G165" s="3" t="n">
        <f aca="false">(F165-B165)/365.25</f>
        <v>31.1841204654346</v>
      </c>
      <c r="H165" s="3" t="n">
        <f aca="false">(F165-D165)/30</f>
        <v>4.66666666666667</v>
      </c>
      <c r="I165" s="3" t="n">
        <f aca="false">(F165-E165)/30</f>
        <v>4.5</v>
      </c>
      <c r="J165" s="12" t="s">
        <v>62</v>
      </c>
      <c r="K165" s="1" t="s">
        <v>20</v>
      </c>
      <c r="L165" s="9" t="n">
        <v>272066046</v>
      </c>
    </row>
    <row r="166" customFormat="false" ht="25.5" hidden="false" customHeight="false" outlineLevel="0" collapsed="false">
      <c r="A166" s="1" t="s">
        <v>958</v>
      </c>
      <c r="B166" s="2" t="s">
        <v>959</v>
      </c>
      <c r="C166" s="2" t="n">
        <v>35364</v>
      </c>
      <c r="D166" s="2" t="n">
        <v>15241</v>
      </c>
      <c r="E166" s="2" t="n">
        <v>15258</v>
      </c>
      <c r="F166" s="2" t="n">
        <v>15412</v>
      </c>
      <c r="G166" s="3" t="n">
        <f aca="false">100-((C166-F166)/365.25)</f>
        <v>45.3744010951403</v>
      </c>
      <c r="H166" s="3" t="n">
        <f aca="false">(F166-D166)/30</f>
        <v>5.7</v>
      </c>
      <c r="I166" s="3" t="n">
        <f aca="false">(F166-E166)/30</f>
        <v>5.13333333333333</v>
      </c>
      <c r="J166" s="7" t="s">
        <v>960</v>
      </c>
      <c r="K166" s="1" t="s">
        <v>20</v>
      </c>
      <c r="L166" s="9" t="n">
        <v>272015193</v>
      </c>
    </row>
    <row r="167" customFormat="false" ht="12.75" hidden="false" customHeight="false" outlineLevel="0" collapsed="false">
      <c r="A167" s="1" t="s">
        <v>961</v>
      </c>
      <c r="B167" s="2" t="n">
        <v>7615</v>
      </c>
      <c r="D167" s="2" t="n">
        <v>15241</v>
      </c>
      <c r="E167" s="2" t="n">
        <v>15306</v>
      </c>
      <c r="F167" s="2" t="n">
        <v>15413</v>
      </c>
      <c r="G167" s="3" t="n">
        <f aca="false">(F167-B167)/365.25</f>
        <v>21.3497604380561</v>
      </c>
      <c r="H167" s="3" t="n">
        <f aca="false">(F167-D167)/30</f>
        <v>5.73333333333333</v>
      </c>
      <c r="I167" s="3" t="n">
        <f aca="false">(F167-E167)/30</f>
        <v>3.56666666666667</v>
      </c>
      <c r="J167" s="7" t="s">
        <v>17</v>
      </c>
      <c r="K167" s="1" t="s">
        <v>20</v>
      </c>
      <c r="L167" s="9" t="n">
        <v>272011465</v>
      </c>
    </row>
    <row r="168" customFormat="false" ht="12.75" hidden="false" customHeight="false" outlineLevel="0" collapsed="false">
      <c r="A168" s="1" t="s">
        <v>962</v>
      </c>
      <c r="B168" s="2" t="n">
        <v>3515</v>
      </c>
      <c r="D168" s="2" t="n">
        <v>15238</v>
      </c>
      <c r="E168" s="2" t="n">
        <v>15264</v>
      </c>
      <c r="F168" s="2" t="n">
        <v>15413</v>
      </c>
      <c r="G168" s="3" t="n">
        <f aca="false">(F168-B168)/365.25</f>
        <v>32.5749486652977</v>
      </c>
      <c r="H168" s="3" t="n">
        <f aca="false">(F168-D168)/30</f>
        <v>5.83333333333333</v>
      </c>
      <c r="I168" s="3" t="n">
        <f aca="false">(F168-E168)/30</f>
        <v>4.96666666666667</v>
      </c>
      <c r="J168" s="17" t="s">
        <v>49</v>
      </c>
      <c r="K168" s="1" t="s">
        <v>20</v>
      </c>
      <c r="L168" s="9" t="n">
        <v>272025630</v>
      </c>
    </row>
    <row r="169" customFormat="false" ht="12.75" hidden="false" customHeight="false" outlineLevel="0" collapsed="false">
      <c r="A169" s="1" t="s">
        <v>963</v>
      </c>
      <c r="B169" s="2" t="n">
        <v>6140</v>
      </c>
      <c r="D169" s="2" t="n">
        <v>15239</v>
      </c>
      <c r="E169" s="2" t="n">
        <v>15258</v>
      </c>
      <c r="F169" s="2" t="n">
        <v>15413</v>
      </c>
      <c r="G169" s="3" t="n">
        <f aca="false">(F169-B169)/365.25</f>
        <v>25.388090349076</v>
      </c>
      <c r="H169" s="3" t="n">
        <f aca="false">(F169-D169)/30</f>
        <v>5.8</v>
      </c>
      <c r="I169" s="3" t="n">
        <f aca="false">(F169-E169)/30</f>
        <v>5.16666666666667</v>
      </c>
      <c r="J169" s="12" t="s">
        <v>62</v>
      </c>
      <c r="K169" s="1" t="s">
        <v>20</v>
      </c>
      <c r="L169" s="9" t="n">
        <v>272033800</v>
      </c>
    </row>
    <row r="170" customFormat="false" ht="12.75" hidden="false" customHeight="false" outlineLevel="0" collapsed="false">
      <c r="A170" s="1" t="s">
        <v>964</v>
      </c>
      <c r="B170" s="2" t="s">
        <v>965</v>
      </c>
      <c r="C170" s="2" t="n">
        <v>36485</v>
      </c>
      <c r="D170" s="2" t="n">
        <v>15243</v>
      </c>
      <c r="E170" s="2" t="n">
        <v>15291</v>
      </c>
      <c r="F170" s="2" t="n">
        <v>15413</v>
      </c>
      <c r="G170" s="3" t="n">
        <f aca="false">100-((C170-F170)/365.25)</f>
        <v>42.3080082135524</v>
      </c>
      <c r="H170" s="3" t="n">
        <f aca="false">(F170-D170)/30</f>
        <v>5.66666666666667</v>
      </c>
      <c r="I170" s="3" t="n">
        <f aca="false">(F170-E170)/30</f>
        <v>4.06666666666667</v>
      </c>
      <c r="J170" s="12" t="s">
        <v>62</v>
      </c>
      <c r="K170" s="1" t="s">
        <v>20</v>
      </c>
      <c r="L170" s="9" t="n">
        <v>272056975</v>
      </c>
    </row>
    <row r="171" customFormat="false" ht="12.75" hidden="false" customHeight="false" outlineLevel="0" collapsed="false">
      <c r="A171" s="25" t="s">
        <v>966</v>
      </c>
      <c r="B171" s="2" t="n">
        <v>6123</v>
      </c>
      <c r="D171" s="2" t="n">
        <v>15196</v>
      </c>
      <c r="E171" s="2" t="n">
        <v>15248</v>
      </c>
      <c r="F171" s="2" t="n">
        <v>15413</v>
      </c>
      <c r="G171" s="3" t="n">
        <f aca="false">(F171-B171)/365.25</f>
        <v>25.4346338124572</v>
      </c>
      <c r="H171" s="3" t="n">
        <f aca="false">(F171-D171)/30</f>
        <v>7.23333333333333</v>
      </c>
      <c r="I171" s="3" t="n">
        <f aca="false">(F171-E171)/30</f>
        <v>5.5</v>
      </c>
      <c r="J171" s="12" t="s">
        <v>62</v>
      </c>
      <c r="K171" s="1" t="s">
        <v>20</v>
      </c>
      <c r="L171" s="9" t="n">
        <v>272057025</v>
      </c>
    </row>
    <row r="172" customFormat="false" ht="12.75" hidden="false" customHeight="false" outlineLevel="0" collapsed="false">
      <c r="A172" s="25" t="s">
        <v>967</v>
      </c>
      <c r="B172" s="2" t="n">
        <v>783</v>
      </c>
      <c r="D172" s="2" t="n">
        <v>15196</v>
      </c>
      <c r="E172" s="2" t="n">
        <v>15248</v>
      </c>
      <c r="F172" s="2" t="n">
        <v>15413</v>
      </c>
      <c r="G172" s="3" t="n">
        <f aca="false">(F172-B172)/365.25</f>
        <v>40.0547570157426</v>
      </c>
      <c r="H172" s="3" t="n">
        <f aca="false">(F172-D172)/30</f>
        <v>7.23333333333333</v>
      </c>
      <c r="I172" s="3" t="n">
        <f aca="false">(F172-E172)/30</f>
        <v>5.5</v>
      </c>
      <c r="J172" s="12" t="s">
        <v>62</v>
      </c>
      <c r="K172" s="1" t="s">
        <v>20</v>
      </c>
      <c r="L172" s="9" t="n">
        <v>272090939</v>
      </c>
    </row>
    <row r="173" customFormat="false" ht="25.5" hidden="false" customHeight="false" outlineLevel="0" collapsed="false">
      <c r="A173" s="25" t="s">
        <v>968</v>
      </c>
      <c r="B173" s="2" t="n">
        <v>8356</v>
      </c>
      <c r="D173" s="2" t="n">
        <v>15211</v>
      </c>
      <c r="E173" s="2" t="n">
        <v>15251</v>
      </c>
      <c r="F173" s="2" t="n">
        <v>15413</v>
      </c>
      <c r="G173" s="23" t="n">
        <f aca="false">(F173-B173)/365.25</f>
        <v>19.3210130047912</v>
      </c>
      <c r="H173" s="23" t="n">
        <f aca="false">(F173-D173)/30</f>
        <v>6.73333333333333</v>
      </c>
      <c r="I173" s="23" t="n">
        <f aca="false">(F173-E173)/30</f>
        <v>5.4</v>
      </c>
      <c r="J173" s="19" t="s">
        <v>62</v>
      </c>
      <c r="K173" s="1" t="s">
        <v>20</v>
      </c>
      <c r="L173" s="9" t="n">
        <v>272153871</v>
      </c>
    </row>
    <row r="174" customFormat="false" ht="12.75" hidden="false" customHeight="false" outlineLevel="0" collapsed="false">
      <c r="A174" s="25" t="s">
        <v>969</v>
      </c>
      <c r="B174" s="2" t="n">
        <v>2728</v>
      </c>
      <c r="D174" s="2" t="n">
        <v>15196</v>
      </c>
      <c r="E174" s="2" t="n">
        <v>15248</v>
      </c>
      <c r="F174" s="2" t="n">
        <v>15413</v>
      </c>
      <c r="G174" s="3" t="n">
        <f aca="false">(F174-B174)/365.25</f>
        <v>34.7296372347707</v>
      </c>
      <c r="H174" s="3" t="n">
        <f aca="false">(F174-D174)/30</f>
        <v>7.23333333333333</v>
      </c>
      <c r="I174" s="3" t="n">
        <f aca="false">(F174-E174)/30</f>
        <v>5.5</v>
      </c>
      <c r="J174" s="7" t="s">
        <v>368</v>
      </c>
      <c r="K174" s="1" t="s">
        <v>20</v>
      </c>
      <c r="L174" s="9" t="n">
        <v>272162758</v>
      </c>
    </row>
    <row r="175" customFormat="false" ht="12.75" hidden="false" customHeight="false" outlineLevel="0" collapsed="false">
      <c r="A175" s="1" t="s">
        <v>970</v>
      </c>
      <c r="B175" s="2" t="n">
        <v>1669</v>
      </c>
      <c r="D175" s="2" t="n">
        <v>15241</v>
      </c>
      <c r="E175" s="2" t="n">
        <v>15264</v>
      </c>
      <c r="F175" s="2" t="n">
        <v>15413</v>
      </c>
      <c r="G175" s="3" t="n">
        <f aca="false">(F175-B175)/365.25</f>
        <v>37.6290212183436</v>
      </c>
      <c r="H175" s="3" t="n">
        <f aca="false">(F175-D175)/30</f>
        <v>5.73333333333333</v>
      </c>
      <c r="I175" s="3" t="n">
        <f aca="false">(F175-E175)/30</f>
        <v>4.96666666666667</v>
      </c>
      <c r="J175" s="24" t="s">
        <v>847</v>
      </c>
      <c r="K175" s="1" t="s">
        <v>20</v>
      </c>
      <c r="L175" s="9" t="n">
        <v>272071423</v>
      </c>
    </row>
    <row r="176" customFormat="false" ht="25.5" hidden="false" customHeight="false" outlineLevel="0" collapsed="false">
      <c r="A176" s="1" t="s">
        <v>971</v>
      </c>
      <c r="B176" s="2" t="n">
        <v>4447</v>
      </c>
      <c r="D176" s="2" t="n">
        <v>15243</v>
      </c>
      <c r="E176" s="2" t="n">
        <v>15306</v>
      </c>
      <c r="F176" s="2" t="n">
        <v>15413</v>
      </c>
      <c r="G176" s="3" t="n">
        <f aca="false">(F176-B176)/365.25</f>
        <v>30.0232717316906</v>
      </c>
      <c r="H176" s="3" t="n">
        <f aca="false">(F176-D176)/30</f>
        <v>5.66666666666667</v>
      </c>
      <c r="I176" s="3" t="n">
        <f aca="false">(F176-E176)/30</f>
        <v>3.56666666666667</v>
      </c>
      <c r="J176" s="7" t="s">
        <v>972</v>
      </c>
      <c r="K176" s="1" t="s">
        <v>20</v>
      </c>
      <c r="L176" s="9" t="n">
        <v>272076995</v>
      </c>
    </row>
    <row r="177" customFormat="false" ht="25.5" hidden="false" customHeight="false" outlineLevel="0" collapsed="false">
      <c r="A177" s="1" t="s">
        <v>973</v>
      </c>
      <c r="B177" s="2" t="n">
        <v>1762</v>
      </c>
      <c r="D177" s="2" t="n">
        <v>15237</v>
      </c>
      <c r="E177" s="2" t="n">
        <v>15258</v>
      </c>
      <c r="F177" s="2" t="n">
        <v>15413</v>
      </c>
      <c r="G177" s="3" t="n">
        <f aca="false">(F177-B177)/365.25</f>
        <v>37.3744010951403</v>
      </c>
      <c r="H177" s="3" t="n">
        <f aca="false">(F177-D177)/30</f>
        <v>5.86666666666667</v>
      </c>
      <c r="I177" s="3" t="n">
        <f aca="false">(F177-E177)/30</f>
        <v>5.16666666666667</v>
      </c>
      <c r="J177" s="7" t="s">
        <v>368</v>
      </c>
      <c r="K177" s="1" t="s">
        <v>20</v>
      </c>
      <c r="L177" s="9" t="n">
        <v>272173497</v>
      </c>
    </row>
    <row r="178" customFormat="false" ht="12.75" hidden="false" customHeight="false" outlineLevel="0" collapsed="false">
      <c r="A178" s="1" t="s">
        <v>974</v>
      </c>
      <c r="B178" s="2" t="s">
        <v>975</v>
      </c>
      <c r="C178" s="2" t="n">
        <v>33682</v>
      </c>
      <c r="D178" s="2" t="n">
        <v>15244</v>
      </c>
      <c r="E178" s="2" t="n">
        <v>15258</v>
      </c>
      <c r="F178" s="2" t="n">
        <v>15413</v>
      </c>
      <c r="G178" s="3" t="n">
        <f aca="false">100-((C178-F178)/365.25)</f>
        <v>49.9822039698836</v>
      </c>
      <c r="H178" s="3" t="n">
        <f aca="false">(F178-D178)/30</f>
        <v>5.63333333333333</v>
      </c>
      <c r="I178" s="3" t="n">
        <f aca="false">(F178-E178)/30</f>
        <v>5.16666666666667</v>
      </c>
      <c r="J178" s="7" t="s">
        <v>17</v>
      </c>
      <c r="K178" s="1" t="s">
        <v>20</v>
      </c>
      <c r="L178" s="9" t="n">
        <v>272213050</v>
      </c>
    </row>
    <row r="179" customFormat="false" ht="12.75" hidden="false" customHeight="false" outlineLevel="0" collapsed="false">
      <c r="A179" s="1" t="s">
        <v>976</v>
      </c>
      <c r="B179" s="2" t="n">
        <v>2751</v>
      </c>
      <c r="D179" s="2" t="n">
        <v>15242</v>
      </c>
      <c r="E179" s="2" t="n">
        <v>15291</v>
      </c>
      <c r="F179" s="2" t="n">
        <v>15413</v>
      </c>
      <c r="G179" s="3" t="n">
        <f aca="false">(F179-B179)/365.25</f>
        <v>34.6666666666667</v>
      </c>
      <c r="H179" s="3" t="n">
        <f aca="false">(F179-D179)/30</f>
        <v>5.7</v>
      </c>
      <c r="I179" s="3" t="n">
        <f aca="false">(F179-E179)/30</f>
        <v>4.06666666666667</v>
      </c>
      <c r="J179" s="7" t="s">
        <v>17</v>
      </c>
      <c r="K179" s="1" t="s">
        <v>20</v>
      </c>
      <c r="L179" s="9" t="n">
        <v>272023094</v>
      </c>
    </row>
    <row r="180" customFormat="false" ht="12.75" hidden="false" customHeight="false" outlineLevel="0" collapsed="false">
      <c r="A180" s="22" t="s">
        <v>977</v>
      </c>
      <c r="B180" s="2" t="n">
        <v>7864</v>
      </c>
      <c r="D180" s="2" t="n">
        <v>15206</v>
      </c>
      <c r="E180" s="2" t="n">
        <v>15251</v>
      </c>
      <c r="F180" s="2" t="n">
        <v>15414</v>
      </c>
      <c r="G180" s="3" t="n">
        <f aca="false">(F180-B180)/365.25</f>
        <v>20.6707734428474</v>
      </c>
      <c r="H180" s="3" t="n">
        <f aca="false">(F180-D180)/30</f>
        <v>6.93333333333333</v>
      </c>
      <c r="I180" s="3" t="n">
        <f aca="false">(F180-E180)/30</f>
        <v>5.43333333333333</v>
      </c>
      <c r="J180" s="12" t="s">
        <v>62</v>
      </c>
      <c r="K180" s="1" t="s">
        <v>20</v>
      </c>
      <c r="L180" s="9" t="n">
        <v>272034411</v>
      </c>
    </row>
    <row r="181" customFormat="false" ht="12.75" hidden="false" customHeight="false" outlineLevel="0" collapsed="false">
      <c r="A181" s="1" t="s">
        <v>978</v>
      </c>
      <c r="B181" s="2" t="n">
        <v>2874</v>
      </c>
      <c r="D181" s="2" t="n">
        <v>15256</v>
      </c>
      <c r="E181" s="2" t="n">
        <v>15311</v>
      </c>
      <c r="F181" s="2" t="n">
        <v>15414</v>
      </c>
      <c r="G181" s="3" t="n">
        <f aca="false">(F181-B181)/365.25</f>
        <v>34.3326488706366</v>
      </c>
      <c r="H181" s="3" t="n">
        <f aca="false">(F181-D181)/30</f>
        <v>5.26666666666667</v>
      </c>
      <c r="I181" s="3" t="n">
        <f aca="false">(F181-E181)/30</f>
        <v>3.43333333333333</v>
      </c>
      <c r="J181" s="12" t="s">
        <v>62</v>
      </c>
      <c r="K181" s="1" t="s">
        <v>20</v>
      </c>
      <c r="L181" s="9" t="n">
        <v>272042731</v>
      </c>
    </row>
    <row r="182" customFormat="false" ht="12.75" hidden="false" customHeight="false" outlineLevel="0" collapsed="false">
      <c r="A182" s="25" t="s">
        <v>979</v>
      </c>
      <c r="B182" s="2" t="n">
        <v>6691</v>
      </c>
      <c r="D182" s="2" t="n">
        <v>15201</v>
      </c>
      <c r="E182" s="2" t="n">
        <v>15248</v>
      </c>
      <c r="F182" s="2" t="n">
        <v>15414</v>
      </c>
      <c r="G182" s="3" t="n">
        <f aca="false">(F182-B182)/365.25</f>
        <v>23.8822724161533</v>
      </c>
      <c r="H182" s="3" t="n">
        <f aca="false">(F182-D182)/30</f>
        <v>7.1</v>
      </c>
      <c r="I182" s="3" t="n">
        <f aca="false">(F182-E182)/30</f>
        <v>5.53333333333333</v>
      </c>
      <c r="J182" s="7" t="s">
        <v>980</v>
      </c>
      <c r="K182" s="1" t="s">
        <v>20</v>
      </c>
      <c r="L182" s="9" t="n">
        <v>272102243</v>
      </c>
    </row>
    <row r="183" customFormat="false" ht="25.5" hidden="false" customHeight="false" outlineLevel="0" collapsed="false">
      <c r="A183" s="25" t="s">
        <v>981</v>
      </c>
      <c r="B183" s="2" t="n">
        <v>692</v>
      </c>
      <c r="D183" s="2" t="n">
        <v>15195</v>
      </c>
      <c r="E183" s="2" t="n">
        <v>15248</v>
      </c>
      <c r="F183" s="2" t="n">
        <v>15414</v>
      </c>
      <c r="G183" s="3" t="n">
        <f aca="false">(F183-B183)/365.25</f>
        <v>40.3066392881588</v>
      </c>
      <c r="H183" s="3" t="n">
        <f aca="false">(F183-D183)/30</f>
        <v>7.3</v>
      </c>
      <c r="I183" s="3" t="n">
        <f aca="false">(F183-E183)/30</f>
        <v>5.53333333333333</v>
      </c>
      <c r="J183" s="12" t="s">
        <v>62</v>
      </c>
      <c r="K183" s="1" t="s">
        <v>20</v>
      </c>
      <c r="L183" s="9" t="n">
        <v>272164854</v>
      </c>
    </row>
    <row r="184" customFormat="false" ht="25.5" hidden="false" customHeight="false" outlineLevel="0" collapsed="false">
      <c r="A184" s="1" t="s">
        <v>982</v>
      </c>
      <c r="B184" s="2" t="n">
        <v>4376</v>
      </c>
      <c r="D184" s="2" t="n">
        <v>15241</v>
      </c>
      <c r="E184" s="2" t="n">
        <v>15258</v>
      </c>
      <c r="F184" s="2" t="n">
        <v>15414</v>
      </c>
      <c r="G184" s="3" t="n">
        <f aca="false">(F184-B184)/365.25</f>
        <v>30.2203969883641</v>
      </c>
      <c r="H184" s="3" t="n">
        <f aca="false">(F184-D184)/30</f>
        <v>5.76666666666667</v>
      </c>
      <c r="I184" s="3" t="n">
        <f aca="false">(F184-E184)/30</f>
        <v>5.2</v>
      </c>
      <c r="J184" s="12" t="s">
        <v>62</v>
      </c>
      <c r="K184" s="1" t="s">
        <v>20</v>
      </c>
      <c r="L184" s="9" t="n">
        <v>272065076</v>
      </c>
    </row>
    <row r="185" customFormat="false" ht="12.75" hidden="false" customHeight="false" outlineLevel="0" collapsed="false">
      <c r="A185" s="1" t="s">
        <v>983</v>
      </c>
      <c r="B185" s="2" t="s">
        <v>984</v>
      </c>
      <c r="C185" s="2" t="n">
        <v>36149</v>
      </c>
      <c r="D185" s="2" t="n">
        <v>15236</v>
      </c>
      <c r="E185" s="2" t="n">
        <v>15258</v>
      </c>
      <c r="F185" s="2" t="n">
        <v>15414</v>
      </c>
      <c r="G185" s="3" t="n">
        <f aca="false">100-((C185-F185)/365.25)</f>
        <v>43.2306639288159</v>
      </c>
      <c r="H185" s="3" t="n">
        <f aca="false">(F185-D185)/30</f>
        <v>5.93333333333333</v>
      </c>
      <c r="I185" s="3" t="n">
        <f aca="false">(F185-E185)/30</f>
        <v>5.2</v>
      </c>
      <c r="J185" s="12" t="s">
        <v>62</v>
      </c>
      <c r="K185" s="1" t="s">
        <v>20</v>
      </c>
      <c r="L185" s="9" t="n">
        <v>272015423</v>
      </c>
    </row>
    <row r="186" customFormat="false" ht="25.5" hidden="false" customHeight="false" outlineLevel="0" collapsed="false">
      <c r="A186" s="1" t="s">
        <v>985</v>
      </c>
      <c r="B186" s="2" t="n">
        <v>3721</v>
      </c>
      <c r="D186" s="2" t="n">
        <v>15241</v>
      </c>
      <c r="E186" s="2" t="n">
        <v>15258</v>
      </c>
      <c r="F186" s="2" t="n">
        <v>15414</v>
      </c>
      <c r="G186" s="3" t="n">
        <f aca="false">(F186-B186)/365.25</f>
        <v>32.0136892539357</v>
      </c>
      <c r="H186" s="3" t="n">
        <f aca="false">(F186-D186)/30</f>
        <v>5.76666666666667</v>
      </c>
      <c r="I186" s="3" t="n">
        <f aca="false">(F186-E186)/30</f>
        <v>5.2</v>
      </c>
      <c r="J186" s="1" t="s">
        <v>986</v>
      </c>
      <c r="K186" s="1" t="s">
        <v>20</v>
      </c>
      <c r="L186" s="9" t="n">
        <v>272077213</v>
      </c>
    </row>
    <row r="187" customFormat="false" ht="12.75" hidden="false" customHeight="false" outlineLevel="0" collapsed="false">
      <c r="A187" s="1" t="s">
        <v>987</v>
      </c>
      <c r="B187" s="2" t="n">
        <v>2551</v>
      </c>
      <c r="D187" s="2" t="n">
        <v>15243</v>
      </c>
      <c r="E187" s="2" t="n">
        <v>15291</v>
      </c>
      <c r="F187" s="2" t="n">
        <v>15414</v>
      </c>
      <c r="G187" s="3" t="n">
        <f aca="false">(F187-B187)/365.25</f>
        <v>35.2169746748802</v>
      </c>
      <c r="H187" s="3" t="n">
        <f aca="false">(F187-D187)/30</f>
        <v>5.7</v>
      </c>
      <c r="I187" s="3" t="n">
        <f aca="false">(F187-E187)/30</f>
        <v>4.1</v>
      </c>
      <c r="J187" s="12" t="s">
        <v>62</v>
      </c>
      <c r="K187" s="1" t="s">
        <v>20</v>
      </c>
      <c r="L187" s="9" t="n">
        <v>272078126</v>
      </c>
    </row>
    <row r="188" customFormat="false" ht="12.75" hidden="false" customHeight="false" outlineLevel="0" collapsed="false">
      <c r="A188" s="1" t="s">
        <v>988</v>
      </c>
      <c r="B188" s="2" t="n">
        <v>2611</v>
      </c>
      <c r="D188" s="2" t="n">
        <v>15242</v>
      </c>
      <c r="E188" s="2" t="n">
        <v>15291</v>
      </c>
      <c r="F188" s="2" t="n">
        <v>15414</v>
      </c>
      <c r="G188" s="3" t="n">
        <f aca="false">(F188-B188)/365.25</f>
        <v>35.0527036276523</v>
      </c>
      <c r="H188" s="3" t="n">
        <f aca="false">(F188-D188)/30</f>
        <v>5.73333333333333</v>
      </c>
      <c r="I188" s="3" t="n">
        <f aca="false">(F188-E188)/30</f>
        <v>4.1</v>
      </c>
      <c r="J188" s="11" t="s">
        <v>49</v>
      </c>
      <c r="K188" s="1" t="s">
        <v>20</v>
      </c>
      <c r="L188" s="9" t="n">
        <v>272078587</v>
      </c>
    </row>
    <row r="189" customFormat="false" ht="12.75" hidden="false" customHeight="false" outlineLevel="0" collapsed="false">
      <c r="A189" s="25" t="s">
        <v>989</v>
      </c>
      <c r="B189" s="2" t="n">
        <v>2605</v>
      </c>
      <c r="D189" s="2" t="n">
        <v>15190</v>
      </c>
      <c r="E189" s="2" t="n">
        <v>15253</v>
      </c>
      <c r="F189" s="2" t="n">
        <v>15414</v>
      </c>
      <c r="G189" s="3" t="n">
        <f aca="false">(F189-B189)/365.25</f>
        <v>35.0691307323751</v>
      </c>
      <c r="H189" s="3" t="n">
        <f aca="false">(F189-D189)/30</f>
        <v>7.46666666666667</v>
      </c>
      <c r="I189" s="3" t="n">
        <f aca="false">(F189-E189)/30</f>
        <v>5.36666666666667</v>
      </c>
      <c r="J189" s="12" t="s">
        <v>62</v>
      </c>
      <c r="K189" s="1" t="s">
        <v>20</v>
      </c>
      <c r="L189" s="9" t="n">
        <v>272176777</v>
      </c>
    </row>
    <row r="190" customFormat="false" ht="12.75" hidden="false" customHeight="false" outlineLevel="0" collapsed="false">
      <c r="A190" s="25" t="s">
        <v>990</v>
      </c>
      <c r="B190" s="2" t="n">
        <v>1750</v>
      </c>
      <c r="D190" s="2" t="n">
        <v>15191</v>
      </c>
      <c r="E190" s="2" t="n">
        <v>15251</v>
      </c>
      <c r="F190" s="2" t="n">
        <v>15414</v>
      </c>
      <c r="G190" s="3" t="n">
        <f aca="false">(F190-B190)/365.25</f>
        <v>37.409993155373</v>
      </c>
      <c r="H190" s="3" t="n">
        <f aca="false">(F190-D190)/30</f>
        <v>7.43333333333333</v>
      </c>
      <c r="I190" s="3" t="n">
        <f aca="false">(F190-E190)/30</f>
        <v>5.43333333333333</v>
      </c>
      <c r="J190" s="24" t="s">
        <v>847</v>
      </c>
      <c r="K190" s="1" t="s">
        <v>20</v>
      </c>
      <c r="L190" s="9" t="n">
        <v>272177488</v>
      </c>
    </row>
    <row r="191" customFormat="false" ht="12.75" hidden="false" customHeight="false" outlineLevel="0" collapsed="false">
      <c r="A191" s="25" t="s">
        <v>991</v>
      </c>
      <c r="B191" s="2" t="n">
        <v>1830</v>
      </c>
      <c r="D191" s="2" t="n">
        <v>15196</v>
      </c>
      <c r="E191" s="2" t="n">
        <v>15248</v>
      </c>
      <c r="F191" s="2" t="n">
        <v>15415</v>
      </c>
      <c r="G191" s="3" t="n">
        <f aca="false">(F191-B191)/365.25</f>
        <v>37.1937029431896</v>
      </c>
      <c r="H191" s="3" t="n">
        <f aca="false">(F191-D191)/30</f>
        <v>7.3</v>
      </c>
      <c r="I191" s="3" t="n">
        <f aca="false">(F191-E191)/30</f>
        <v>5.56666666666667</v>
      </c>
      <c r="J191" s="12" t="s">
        <v>62</v>
      </c>
      <c r="K191" s="1" t="s">
        <v>20</v>
      </c>
      <c r="L191" s="9" t="n">
        <v>272011266</v>
      </c>
    </row>
    <row r="192" customFormat="false" ht="12.75" hidden="false" customHeight="false" outlineLevel="0" collapsed="false">
      <c r="A192" s="25" t="s">
        <v>992</v>
      </c>
      <c r="B192" s="2" t="n">
        <v>7004</v>
      </c>
      <c r="D192" s="2" t="n">
        <v>15206</v>
      </c>
      <c r="E192" s="2" t="n">
        <v>15252</v>
      </c>
      <c r="F192" s="2" t="n">
        <v>15415</v>
      </c>
      <c r="G192" s="3" t="n">
        <f aca="false">(F192-B192)/365.25</f>
        <v>23.0280629705681</v>
      </c>
      <c r="H192" s="3" t="n">
        <f aca="false">(F192-D192)/30</f>
        <v>6.96666666666667</v>
      </c>
      <c r="I192" s="3" t="n">
        <f aca="false">(F192-E192)/30</f>
        <v>5.43333333333333</v>
      </c>
      <c r="J192" s="12" t="s">
        <v>62</v>
      </c>
      <c r="K192" s="1" t="s">
        <v>20</v>
      </c>
      <c r="L192" s="9" t="n">
        <v>272012884</v>
      </c>
    </row>
    <row r="193" customFormat="false" ht="12.75" hidden="false" customHeight="false" outlineLevel="0" collapsed="false">
      <c r="A193" s="25" t="s">
        <v>993</v>
      </c>
      <c r="B193" s="2" t="n">
        <v>2362</v>
      </c>
      <c r="D193" s="2" t="n">
        <v>15210</v>
      </c>
      <c r="E193" s="2" t="n">
        <v>15252</v>
      </c>
      <c r="F193" s="2" t="n">
        <v>15415</v>
      </c>
      <c r="G193" s="3" t="n">
        <f aca="false">(F193-B193)/365.25</f>
        <v>35.7371663244353</v>
      </c>
      <c r="H193" s="3" t="n">
        <f aca="false">(F193-D193)/30</f>
        <v>6.83333333333333</v>
      </c>
      <c r="I193" s="3" t="n">
        <f aca="false">(F193-E193)/30</f>
        <v>5.43333333333333</v>
      </c>
      <c r="J193" s="7" t="s">
        <v>17</v>
      </c>
      <c r="K193" s="1" t="s">
        <v>20</v>
      </c>
      <c r="L193" s="9" t="n">
        <v>272030658</v>
      </c>
    </row>
    <row r="194" customFormat="false" ht="12.75" hidden="false" customHeight="false" outlineLevel="0" collapsed="false">
      <c r="A194" s="1" t="s">
        <v>994</v>
      </c>
      <c r="B194" s="2" t="n">
        <v>720</v>
      </c>
      <c r="D194" s="2" t="n">
        <v>15232</v>
      </c>
      <c r="E194" s="2" t="n">
        <v>15258</v>
      </c>
      <c r="F194" s="2" t="n">
        <v>15415</v>
      </c>
      <c r="G194" s="3" t="n">
        <f aca="false">(F194-B194)/365.25</f>
        <v>40.2327173169062</v>
      </c>
      <c r="H194" s="3" t="n">
        <f aca="false">(F194-D194)/30</f>
        <v>6.1</v>
      </c>
      <c r="I194" s="3" t="n">
        <f aca="false">(F194-E194)/30</f>
        <v>5.23333333333333</v>
      </c>
      <c r="J194" s="12" t="s">
        <v>62</v>
      </c>
      <c r="K194" s="1" t="s">
        <v>20</v>
      </c>
      <c r="L194" s="9" t="n">
        <v>272039359</v>
      </c>
    </row>
    <row r="195" customFormat="false" ht="12.75" hidden="false" customHeight="false" outlineLevel="0" collapsed="false">
      <c r="A195" s="25" t="s">
        <v>995</v>
      </c>
      <c r="B195" s="2" t="n">
        <v>7588</v>
      </c>
      <c r="D195" s="2" t="n">
        <v>15200</v>
      </c>
      <c r="E195" s="2" t="n">
        <v>15248</v>
      </c>
      <c r="F195" s="2" t="n">
        <v>15415</v>
      </c>
      <c r="G195" s="3" t="n">
        <f aca="false">(F195-B195)/365.25</f>
        <v>21.429158110883</v>
      </c>
      <c r="H195" s="3" t="n">
        <f aca="false">(F195-D195)/30</f>
        <v>7.16666666666667</v>
      </c>
      <c r="I195" s="3" t="n">
        <f aca="false">(F195-E195)/30</f>
        <v>5.56666666666667</v>
      </c>
      <c r="J195" s="7" t="s">
        <v>17</v>
      </c>
      <c r="K195" s="1" t="s">
        <v>20</v>
      </c>
      <c r="L195" s="9" t="n">
        <v>272047727</v>
      </c>
    </row>
    <row r="196" customFormat="false" ht="12.75" hidden="false" customHeight="false" outlineLevel="0" collapsed="false">
      <c r="A196" s="1" t="s">
        <v>996</v>
      </c>
      <c r="B196" s="2" t="n">
        <v>7386</v>
      </c>
      <c r="D196" s="2" t="n">
        <v>15198</v>
      </c>
      <c r="E196" s="2" t="n">
        <v>15247</v>
      </c>
      <c r="F196" s="2" t="n">
        <v>15415</v>
      </c>
      <c r="G196" s="3" t="n">
        <f aca="false">(F196-B196)/365.25</f>
        <v>21.9822039698836</v>
      </c>
      <c r="H196" s="3" t="n">
        <f aca="false">(F196-D196)/30</f>
        <v>7.23333333333333</v>
      </c>
      <c r="I196" s="3" t="n">
        <f aca="false">(F196-E196)/30</f>
        <v>5.6</v>
      </c>
      <c r="J196" s="7" t="s">
        <v>368</v>
      </c>
      <c r="K196" s="1" t="s">
        <v>20</v>
      </c>
      <c r="L196" s="9" t="n">
        <v>272089853</v>
      </c>
    </row>
    <row r="197" customFormat="false" ht="12.75" hidden="false" customHeight="false" outlineLevel="0" collapsed="false">
      <c r="A197" s="25" t="s">
        <v>997</v>
      </c>
      <c r="B197" s="2" t="n">
        <v>5749</v>
      </c>
      <c r="D197" s="2" t="n">
        <v>15192</v>
      </c>
      <c r="E197" s="2" t="n">
        <v>15248</v>
      </c>
      <c r="F197" s="2" t="n">
        <v>15415</v>
      </c>
      <c r="G197" s="3" t="n">
        <f aca="false">(F197-B197)/365.25</f>
        <v>26.4640657084189</v>
      </c>
      <c r="H197" s="3" t="n">
        <f aca="false">(F197-D197)/30</f>
        <v>7.43333333333333</v>
      </c>
      <c r="I197" s="3" t="n">
        <f aca="false">(F197-E197)/30</f>
        <v>5.56666666666667</v>
      </c>
      <c r="J197" s="7" t="s">
        <v>120</v>
      </c>
      <c r="K197" s="1" t="s">
        <v>20</v>
      </c>
      <c r="L197" s="9" t="n">
        <v>272114902</v>
      </c>
    </row>
    <row r="198" customFormat="false" ht="25.5" hidden="false" customHeight="false" outlineLevel="0" collapsed="false">
      <c r="A198" s="1" t="s">
        <v>998</v>
      </c>
      <c r="B198" s="2" t="n">
        <v>5074</v>
      </c>
      <c r="D198" s="2" t="n">
        <v>15239</v>
      </c>
      <c r="E198" s="2" t="n">
        <v>15258</v>
      </c>
      <c r="F198" s="2" t="n">
        <v>15415</v>
      </c>
      <c r="G198" s="3" t="n">
        <f aca="false">(F198-B198)/365.25</f>
        <v>28.3121149897331</v>
      </c>
      <c r="H198" s="3" t="n">
        <f aca="false">(F198-D198)/30</f>
        <v>5.86666666666667</v>
      </c>
      <c r="I198" s="3" t="n">
        <f aca="false">(F198-E198)/30</f>
        <v>5.23333333333333</v>
      </c>
      <c r="J198" s="11" t="s">
        <v>49</v>
      </c>
      <c r="K198" s="1" t="s">
        <v>20</v>
      </c>
      <c r="L198" s="9" t="n">
        <v>272103589</v>
      </c>
    </row>
    <row r="199" customFormat="false" ht="12.75" hidden="false" customHeight="false" outlineLevel="0" collapsed="false">
      <c r="A199" s="1" t="s">
        <v>999</v>
      </c>
      <c r="B199" s="2" t="n">
        <v>5475</v>
      </c>
      <c r="D199" s="2" t="n">
        <v>15245</v>
      </c>
      <c r="E199" s="2" t="n">
        <v>15264</v>
      </c>
      <c r="F199" s="2" t="n">
        <v>15415</v>
      </c>
      <c r="G199" s="3" t="n">
        <f aca="false">(F199-B199)/365.25</f>
        <v>27.2142368240931</v>
      </c>
      <c r="H199" s="3" t="n">
        <f aca="false">(F199-D199)/30</f>
        <v>5.66666666666667</v>
      </c>
      <c r="I199" s="3" t="n">
        <f aca="false">(F199-E199)/30</f>
        <v>5.03333333333333</v>
      </c>
      <c r="J199" s="12" t="s">
        <v>62</v>
      </c>
      <c r="K199" s="1" t="s">
        <v>20</v>
      </c>
      <c r="L199" s="9" t="n">
        <v>272130101</v>
      </c>
    </row>
    <row r="200" customFormat="false" ht="12.75" hidden="false" customHeight="false" outlineLevel="0" collapsed="false">
      <c r="A200" s="1" t="s">
        <v>1000</v>
      </c>
      <c r="B200" s="2" t="n">
        <v>8026</v>
      </c>
      <c r="D200" s="2" t="n">
        <v>15239</v>
      </c>
      <c r="E200" s="2" t="n">
        <v>15258</v>
      </c>
      <c r="F200" s="2" t="n">
        <v>15415</v>
      </c>
      <c r="G200" s="3" t="n">
        <f aca="false">(F200-B200)/365.25</f>
        <v>20.2299794661191</v>
      </c>
      <c r="H200" s="3" t="n">
        <f aca="false">(F200-D200)/30</f>
        <v>5.86666666666667</v>
      </c>
      <c r="I200" s="3" t="n">
        <f aca="false">(F200-E200)/30</f>
        <v>5.23333333333333</v>
      </c>
      <c r="J200" s="12" t="s">
        <v>62</v>
      </c>
      <c r="K200" s="1" t="s">
        <v>20</v>
      </c>
      <c r="L200" s="9" t="n">
        <v>272135246</v>
      </c>
    </row>
    <row r="201" customFormat="false" ht="12.75" hidden="false" customHeight="false" outlineLevel="0" collapsed="false">
      <c r="A201" s="1" t="s">
        <v>1001</v>
      </c>
      <c r="B201" s="2" t="s">
        <v>808</v>
      </c>
      <c r="E201" s="2" t="n">
        <v>15413</v>
      </c>
      <c r="F201" s="2" t="n">
        <v>15415</v>
      </c>
      <c r="G201" s="3" t="n">
        <v>30</v>
      </c>
      <c r="I201" s="3" t="n">
        <f aca="false">(F201-E201)/30</f>
        <v>0.0666666666666667</v>
      </c>
      <c r="J201" s="7" t="s">
        <v>15</v>
      </c>
      <c r="K201" s="1" t="s">
        <v>20</v>
      </c>
      <c r="L201" s="9" t="n">
        <v>272135440</v>
      </c>
    </row>
    <row r="202" customFormat="false" ht="12.75" hidden="false" customHeight="false" outlineLevel="0" collapsed="false">
      <c r="A202" s="1" t="s">
        <v>1002</v>
      </c>
      <c r="B202" s="2" t="n">
        <v>3181</v>
      </c>
      <c r="D202" s="2" t="n">
        <v>15242</v>
      </c>
      <c r="E202" s="2" t="n">
        <v>15309</v>
      </c>
      <c r="F202" s="2" t="n">
        <v>15415</v>
      </c>
      <c r="G202" s="3" t="n">
        <f aca="false">(F202-B202)/365.25</f>
        <v>33.4948665297741</v>
      </c>
      <c r="H202" s="3" t="n">
        <f aca="false">(F202-D202)/30</f>
        <v>5.76666666666667</v>
      </c>
      <c r="I202" s="3" t="n">
        <f aca="false">(F202-E202)/30</f>
        <v>3.53333333333333</v>
      </c>
      <c r="J202" s="7" t="s">
        <v>29</v>
      </c>
      <c r="K202" s="1" t="s">
        <v>20</v>
      </c>
      <c r="L202" s="9" t="n">
        <v>272149865</v>
      </c>
    </row>
    <row r="203" customFormat="false" ht="25.5" hidden="false" customHeight="false" outlineLevel="0" collapsed="false">
      <c r="A203" s="1" t="s">
        <v>1003</v>
      </c>
      <c r="B203" s="2" t="n">
        <v>8037</v>
      </c>
      <c r="D203" s="2" t="n">
        <v>15242</v>
      </c>
      <c r="E203" s="2" t="n">
        <v>15291</v>
      </c>
      <c r="F203" s="2" t="n">
        <v>15415</v>
      </c>
      <c r="G203" s="3" t="n">
        <f aca="false">(F203-B203)/365.25</f>
        <v>20.1998631074606</v>
      </c>
      <c r="H203" s="3" t="n">
        <f aca="false">(F203-D203)/30</f>
        <v>5.76666666666667</v>
      </c>
      <c r="I203" s="3" t="n">
        <f aca="false">(F203-E203)/30</f>
        <v>4.13333333333333</v>
      </c>
      <c r="J203" s="7" t="s">
        <v>17</v>
      </c>
      <c r="K203" s="1" t="s">
        <v>20</v>
      </c>
      <c r="L203" s="9" t="n">
        <v>272163096</v>
      </c>
    </row>
    <row r="204" customFormat="false" ht="12.75" hidden="false" customHeight="false" outlineLevel="0" collapsed="false">
      <c r="A204" s="1" t="s">
        <v>1004</v>
      </c>
      <c r="B204" s="2" t="n">
        <v>6563</v>
      </c>
      <c r="D204" s="2" t="n">
        <v>15247</v>
      </c>
      <c r="E204" s="2" t="n">
        <v>15291</v>
      </c>
      <c r="F204" s="2" t="n">
        <v>15415</v>
      </c>
      <c r="G204" s="3" t="n">
        <f aca="false">(F204-B204)/365.25</f>
        <v>24.2354551676934</v>
      </c>
      <c r="H204" s="3" t="n">
        <f aca="false">(F204-D204)/30</f>
        <v>5.6</v>
      </c>
      <c r="I204" s="3" t="n">
        <f aca="false">(F204-E204)/30</f>
        <v>4.13333333333333</v>
      </c>
      <c r="J204" s="7" t="s">
        <v>368</v>
      </c>
      <c r="K204" s="1" t="s">
        <v>20</v>
      </c>
      <c r="L204" s="9" t="n">
        <v>272065646</v>
      </c>
    </row>
    <row r="205" customFormat="false" ht="12.75" hidden="false" customHeight="false" outlineLevel="0" collapsed="false">
      <c r="A205" s="25" t="s">
        <v>1005</v>
      </c>
      <c r="B205" s="2" t="n">
        <v>2568</v>
      </c>
      <c r="D205" s="2" t="n">
        <v>15196</v>
      </c>
      <c r="E205" s="2" t="n">
        <v>15248</v>
      </c>
      <c r="F205" s="2" t="n">
        <v>15415</v>
      </c>
      <c r="G205" s="3" t="n">
        <f aca="false">(F205-B205)/365.25</f>
        <v>35.1731690622861</v>
      </c>
      <c r="H205" s="3" t="n">
        <f aca="false">(F205-D205)/30</f>
        <v>7.3</v>
      </c>
      <c r="I205" s="3" t="n">
        <f aca="false">(F205-E205)/30</f>
        <v>5.56666666666667</v>
      </c>
      <c r="J205" s="7" t="s">
        <v>120</v>
      </c>
      <c r="K205" s="1" t="s">
        <v>20</v>
      </c>
      <c r="L205" s="9" t="n">
        <v>272076047</v>
      </c>
    </row>
    <row r="206" customFormat="false" ht="12.75" hidden="false" customHeight="false" outlineLevel="0" collapsed="false">
      <c r="A206" s="25" t="s">
        <v>1006</v>
      </c>
      <c r="B206" s="2" t="n">
        <v>2999</v>
      </c>
      <c r="D206" s="2" t="n">
        <v>15201</v>
      </c>
      <c r="E206" s="2" t="n">
        <v>15248</v>
      </c>
      <c r="F206" s="2" t="n">
        <v>15415</v>
      </c>
      <c r="G206" s="3" t="n">
        <f aca="false">(F206-B206)/365.25</f>
        <v>33.9931553730322</v>
      </c>
      <c r="H206" s="3" t="n">
        <f aca="false">(F206-D206)/30</f>
        <v>7.13333333333333</v>
      </c>
      <c r="I206" s="3" t="n">
        <f aca="false">(F206-E206)/30</f>
        <v>5.56666666666667</v>
      </c>
      <c r="J206" s="12" t="s">
        <v>62</v>
      </c>
      <c r="K206" s="1" t="s">
        <v>20</v>
      </c>
      <c r="L206" s="9" t="n">
        <v>272079619</v>
      </c>
    </row>
    <row r="207" customFormat="false" ht="12.75" hidden="false" customHeight="false" outlineLevel="0" collapsed="false">
      <c r="A207" s="1" t="s">
        <v>1007</v>
      </c>
      <c r="B207" s="2" t="n">
        <v>2631</v>
      </c>
      <c r="D207" s="2" t="n">
        <v>15240</v>
      </c>
      <c r="E207" s="2" t="n">
        <v>15281</v>
      </c>
      <c r="F207" s="2" t="n">
        <v>15415</v>
      </c>
      <c r="G207" s="3" t="n">
        <f aca="false">(F207-B207)/365.25</f>
        <v>35.0006844626968</v>
      </c>
      <c r="H207" s="3" t="n">
        <f aca="false">(F207-D207)/30</f>
        <v>5.83333333333333</v>
      </c>
      <c r="I207" s="3" t="n">
        <f aca="false">(F207-E207)/30</f>
        <v>4.46666666666667</v>
      </c>
      <c r="J207" s="12" t="s">
        <v>62</v>
      </c>
      <c r="K207" s="1" t="s">
        <v>20</v>
      </c>
      <c r="L207" s="9" t="n">
        <v>272018156</v>
      </c>
    </row>
    <row r="208" customFormat="false" ht="12.75" hidden="false" customHeight="false" outlineLevel="0" collapsed="false">
      <c r="A208" s="25" t="s">
        <v>1008</v>
      </c>
      <c r="B208" s="2" t="n">
        <v>6596</v>
      </c>
      <c r="D208" s="2" t="n">
        <v>15193</v>
      </c>
      <c r="E208" s="2" t="n">
        <v>15248</v>
      </c>
      <c r="F208" s="2" t="n">
        <v>15415</v>
      </c>
      <c r="G208" s="3" t="n">
        <f aca="false">(F208-B208)/365.25</f>
        <v>24.145106091718</v>
      </c>
      <c r="H208" s="3" t="n">
        <f aca="false">(F208-D208)/30</f>
        <v>7.4</v>
      </c>
      <c r="I208" s="3" t="n">
        <f aca="false">(F208-E208)/30</f>
        <v>5.56666666666667</v>
      </c>
      <c r="J208" s="12" t="s">
        <v>62</v>
      </c>
      <c r="K208" s="1" t="s">
        <v>20</v>
      </c>
      <c r="L208" s="9" t="n">
        <v>272166251</v>
      </c>
    </row>
    <row r="209" customFormat="false" ht="12.75" hidden="false" customHeight="false" outlineLevel="0" collapsed="false">
      <c r="A209" s="25" t="s">
        <v>1009</v>
      </c>
      <c r="B209" s="2" t="n">
        <v>5447</v>
      </c>
      <c r="D209" s="2" t="n">
        <v>15236</v>
      </c>
      <c r="E209" s="2" t="n">
        <v>15253</v>
      </c>
      <c r="F209" s="2" t="n">
        <v>15415</v>
      </c>
      <c r="G209" s="3" t="n">
        <f aca="false">(F209-B209)/365.25</f>
        <v>27.2908966461328</v>
      </c>
      <c r="H209" s="3" t="n">
        <f aca="false">(F209-D209)/30</f>
        <v>5.96666666666667</v>
      </c>
      <c r="I209" s="3" t="n">
        <f aca="false">(F209-E209)/30</f>
        <v>5.4</v>
      </c>
      <c r="J209" s="12" t="s">
        <v>62</v>
      </c>
      <c r="K209" s="1" t="s">
        <v>20</v>
      </c>
      <c r="L209" s="9" t="n">
        <v>272098585</v>
      </c>
    </row>
    <row r="210" customFormat="false" ht="12.75" hidden="false" customHeight="false" outlineLevel="0" collapsed="false">
      <c r="A210" s="25" t="s">
        <v>1010</v>
      </c>
      <c r="B210" s="2" t="n">
        <v>4081</v>
      </c>
      <c r="D210" s="2" t="n">
        <v>15195</v>
      </c>
      <c r="E210" s="2" t="n">
        <v>15248</v>
      </c>
      <c r="F210" s="2" t="n">
        <v>15416</v>
      </c>
      <c r="G210" s="3" t="n">
        <f aca="false">(F210-B210)/365.25</f>
        <v>31.0335386721424</v>
      </c>
      <c r="H210" s="3" t="n">
        <f aca="false">(F210-D210)/30</f>
        <v>7.36666666666667</v>
      </c>
      <c r="I210" s="3" t="n">
        <f aca="false">(F210-E210)/30</f>
        <v>5.6</v>
      </c>
      <c r="J210" s="7" t="s">
        <v>1011</v>
      </c>
      <c r="K210" s="1" t="s">
        <v>20</v>
      </c>
      <c r="L210" s="9" t="n">
        <v>272029472</v>
      </c>
    </row>
    <row r="211" customFormat="false" ht="12.75" hidden="false" customHeight="false" outlineLevel="0" collapsed="false">
      <c r="A211" s="1" t="s">
        <v>1012</v>
      </c>
      <c r="B211" s="2" t="n">
        <v>5109</v>
      </c>
      <c r="D211" s="2" t="n">
        <v>15242</v>
      </c>
      <c r="E211" s="2" t="n">
        <v>15277</v>
      </c>
      <c r="F211" s="2" t="n">
        <v>15416</v>
      </c>
      <c r="G211" s="3" t="n">
        <f aca="false">(F211-B211)/365.25</f>
        <v>28.2190280629706</v>
      </c>
      <c r="H211" s="3" t="n">
        <f aca="false">(F211-D211)/30</f>
        <v>5.8</v>
      </c>
      <c r="I211" s="3" t="n">
        <f aca="false">(F211-E211)/30</f>
        <v>4.63333333333333</v>
      </c>
      <c r="J211" s="12" t="s">
        <v>62</v>
      </c>
      <c r="K211" s="1" t="s">
        <v>20</v>
      </c>
      <c r="L211" s="9" t="n">
        <v>272039839</v>
      </c>
    </row>
    <row r="212" customFormat="false" ht="12.75" hidden="false" customHeight="false" outlineLevel="0" collapsed="false">
      <c r="A212" s="25" t="s">
        <v>1013</v>
      </c>
      <c r="B212" s="2" t="n">
        <v>6730</v>
      </c>
      <c r="D212" s="2" t="n">
        <v>15206</v>
      </c>
      <c r="E212" s="2" t="n">
        <v>15251</v>
      </c>
      <c r="F212" s="2" t="n">
        <v>15416</v>
      </c>
      <c r="G212" s="3" t="n">
        <f aca="false">(F212-B212)/365.25</f>
        <v>23.7809719370294</v>
      </c>
      <c r="H212" s="3" t="n">
        <f aca="false">(F212-D212)/30</f>
        <v>7</v>
      </c>
      <c r="I212" s="3" t="n">
        <f aca="false">(F212-E212)/30</f>
        <v>5.5</v>
      </c>
      <c r="J212" s="12" t="s">
        <v>62</v>
      </c>
      <c r="K212" s="1" t="s">
        <v>20</v>
      </c>
      <c r="L212" s="9" t="n">
        <v>272043638</v>
      </c>
    </row>
    <row r="213" customFormat="false" ht="25.5" hidden="false" customHeight="false" outlineLevel="0" collapsed="false">
      <c r="A213" s="25" t="s">
        <v>1014</v>
      </c>
      <c r="B213" s="2" t="n">
        <v>1479</v>
      </c>
      <c r="D213" s="2" t="n">
        <v>15189</v>
      </c>
      <c r="E213" s="2" t="n">
        <v>15248</v>
      </c>
      <c r="F213" s="2" t="n">
        <v>15416</v>
      </c>
      <c r="G213" s="3" t="n">
        <f aca="false">(F213-B213)/365.25</f>
        <v>38.1574264202601</v>
      </c>
      <c r="H213" s="3" t="n">
        <f aca="false">(F213-D213)/30</f>
        <v>7.56666666666667</v>
      </c>
      <c r="I213" s="3" t="n">
        <f aca="false">(F213-E213)/30</f>
        <v>5.6</v>
      </c>
      <c r="J213" s="12" t="s">
        <v>62</v>
      </c>
      <c r="K213" s="1" t="s">
        <v>20</v>
      </c>
      <c r="L213" s="9" t="n">
        <v>272089605</v>
      </c>
    </row>
    <row r="214" customFormat="false" ht="12.75" hidden="false" customHeight="false" outlineLevel="0" collapsed="false">
      <c r="A214" s="1" t="s">
        <v>1015</v>
      </c>
      <c r="B214" s="2" t="n">
        <v>6000</v>
      </c>
      <c r="D214" s="2" t="n">
        <v>15236</v>
      </c>
      <c r="E214" s="2" t="n">
        <v>15309</v>
      </c>
      <c r="F214" s="2" t="n">
        <v>15416</v>
      </c>
      <c r="G214" s="3" t="n">
        <f aca="false">(F214-B214)/365.25</f>
        <v>25.7796030116359</v>
      </c>
      <c r="H214" s="3" t="n">
        <f aca="false">(F214-D214)/30</f>
        <v>6</v>
      </c>
      <c r="I214" s="3" t="n">
        <f aca="false">(F214-E214)/30</f>
        <v>3.56666666666667</v>
      </c>
      <c r="J214" s="12" t="s">
        <v>62</v>
      </c>
      <c r="K214" s="1" t="s">
        <v>20</v>
      </c>
      <c r="L214" s="9" t="n">
        <v>272103586</v>
      </c>
    </row>
    <row r="215" customFormat="false" ht="25.5" hidden="false" customHeight="false" outlineLevel="0" collapsed="false">
      <c r="A215" s="1" t="s">
        <v>1016</v>
      </c>
      <c r="B215" s="2" t="n">
        <v>2661</v>
      </c>
      <c r="D215" s="2" t="n">
        <v>15242</v>
      </c>
      <c r="E215" s="2" t="n">
        <v>15264</v>
      </c>
      <c r="F215" s="2" t="n">
        <v>15416</v>
      </c>
      <c r="G215" s="3" t="n">
        <f aca="false">(F215-B215)/365.25</f>
        <v>34.92128678987</v>
      </c>
      <c r="H215" s="3" t="n">
        <f aca="false">(F215-D215)/30</f>
        <v>5.8</v>
      </c>
      <c r="I215" s="3" t="n">
        <f aca="false">(F215-E215)/30</f>
        <v>5.06666666666667</v>
      </c>
      <c r="J215" s="12" t="s">
        <v>62</v>
      </c>
      <c r="K215" s="1" t="s">
        <v>20</v>
      </c>
      <c r="L215" s="9" t="n">
        <v>272106504</v>
      </c>
    </row>
    <row r="216" customFormat="false" ht="12.75" hidden="false" customHeight="false" outlineLevel="0" collapsed="false">
      <c r="A216" s="1" t="s">
        <v>1017</v>
      </c>
      <c r="B216" s="2" t="n">
        <v>4838</v>
      </c>
      <c r="D216" s="2" t="n">
        <v>15243</v>
      </c>
      <c r="E216" s="2" t="n">
        <v>15274</v>
      </c>
      <c r="F216" s="2" t="n">
        <v>15416</v>
      </c>
      <c r="G216" s="3" t="n">
        <f aca="false">(F216-B216)/365.25</f>
        <v>28.9609856262834</v>
      </c>
      <c r="H216" s="3" t="n">
        <f aca="false">(F216-D216)/30</f>
        <v>5.76666666666667</v>
      </c>
      <c r="I216" s="3" t="n">
        <f aca="false">(F216-E216)/30</f>
        <v>4.73333333333333</v>
      </c>
      <c r="J216" s="12" t="s">
        <v>62</v>
      </c>
      <c r="K216" s="1" t="s">
        <v>20</v>
      </c>
      <c r="L216" s="9" t="n">
        <v>272153556</v>
      </c>
    </row>
    <row r="217" customFormat="false" ht="12.75" hidden="false" customHeight="false" outlineLevel="0" collapsed="false">
      <c r="A217" s="25" t="s">
        <v>1018</v>
      </c>
      <c r="B217" s="2" t="s">
        <v>1019</v>
      </c>
      <c r="D217" s="2" t="n">
        <v>15237</v>
      </c>
      <c r="E217" s="2" t="n">
        <v>15258</v>
      </c>
      <c r="F217" s="2" t="n">
        <v>15416</v>
      </c>
      <c r="G217" s="3" t="n">
        <v>26</v>
      </c>
      <c r="H217" s="3" t="n">
        <f aca="false">(F217-D217)/30</f>
        <v>5.96666666666667</v>
      </c>
      <c r="I217" s="3" t="n">
        <f aca="false">(F217-E217)/30</f>
        <v>5.26666666666667</v>
      </c>
      <c r="J217" s="12" t="s">
        <v>62</v>
      </c>
      <c r="K217" s="1" t="s">
        <v>20</v>
      </c>
      <c r="L217" s="9" t="n">
        <v>272071583</v>
      </c>
    </row>
    <row r="218" customFormat="false" ht="25.5" hidden="false" customHeight="false" outlineLevel="0" collapsed="false">
      <c r="A218" s="25" t="s">
        <v>1020</v>
      </c>
      <c r="B218" s="2" t="n">
        <v>5484</v>
      </c>
      <c r="D218" s="2" t="n">
        <v>15195</v>
      </c>
      <c r="E218" s="2" t="n">
        <v>15248</v>
      </c>
      <c r="F218" s="2" t="n">
        <v>15416</v>
      </c>
      <c r="G218" s="3" t="n">
        <f aca="false">(F218-B218)/365.25</f>
        <v>27.192334017796</v>
      </c>
      <c r="H218" s="3" t="n">
        <f aca="false">(F218-D218)/30</f>
        <v>7.36666666666667</v>
      </c>
      <c r="I218" s="3" t="n">
        <f aca="false">(F218-E218)/30</f>
        <v>5.6</v>
      </c>
      <c r="J218" s="11" t="s">
        <v>1021</v>
      </c>
      <c r="K218" s="1" t="s">
        <v>20</v>
      </c>
      <c r="L218" s="9" t="n">
        <v>272078842</v>
      </c>
    </row>
    <row r="219" customFormat="false" ht="12.75" hidden="false" customHeight="false" outlineLevel="0" collapsed="false">
      <c r="A219" s="1" t="s">
        <v>1022</v>
      </c>
      <c r="B219" s="2" t="n">
        <v>6238</v>
      </c>
      <c r="D219" s="2" t="n">
        <v>15197</v>
      </c>
      <c r="E219" s="2" t="n">
        <v>15247</v>
      </c>
      <c r="F219" s="2" t="n">
        <v>15416</v>
      </c>
      <c r="G219" s="3" t="n">
        <f aca="false">(F219-B219)/365.25</f>
        <v>25.1279945242984</v>
      </c>
      <c r="H219" s="3" t="n">
        <f aca="false">(F219-D219)/30</f>
        <v>7.3</v>
      </c>
      <c r="I219" s="3" t="n">
        <f aca="false">(F219-E219)/30</f>
        <v>5.63333333333333</v>
      </c>
      <c r="J219" s="12" t="s">
        <v>62</v>
      </c>
      <c r="K219" s="1" t="s">
        <v>20</v>
      </c>
      <c r="L219" s="9" t="n">
        <v>272082243</v>
      </c>
    </row>
    <row r="220" customFormat="false" ht="25.5" hidden="false" customHeight="false" outlineLevel="0" collapsed="false">
      <c r="A220" s="1" t="s">
        <v>1023</v>
      </c>
      <c r="B220" s="2" t="s">
        <v>1024</v>
      </c>
      <c r="D220" s="2" t="n">
        <v>15244</v>
      </c>
      <c r="E220" s="2" t="n">
        <v>15258</v>
      </c>
      <c r="F220" s="2" t="n">
        <v>15416</v>
      </c>
      <c r="G220" s="3" t="n">
        <v>37</v>
      </c>
      <c r="H220" s="3" t="n">
        <f aca="false">(F220-D220)/30</f>
        <v>5.73333333333333</v>
      </c>
      <c r="I220" s="3" t="n">
        <f aca="false">(F220-E220)/30</f>
        <v>5.26666666666667</v>
      </c>
      <c r="J220" s="12" t="s">
        <v>62</v>
      </c>
      <c r="K220" s="1" t="s">
        <v>20</v>
      </c>
      <c r="L220" s="9" t="n">
        <v>272083006</v>
      </c>
    </row>
    <row r="221" customFormat="false" ht="12.75" hidden="false" customHeight="false" outlineLevel="0" collapsed="false">
      <c r="A221" s="25" t="s">
        <v>1025</v>
      </c>
      <c r="B221" s="2" t="n">
        <v>6593</v>
      </c>
      <c r="D221" s="2" t="n">
        <v>15196</v>
      </c>
      <c r="E221" s="2" t="n">
        <v>15253</v>
      </c>
      <c r="F221" s="2" t="n">
        <v>15416</v>
      </c>
      <c r="G221" s="3" t="n">
        <f aca="false">(F221-B221)/365.25</f>
        <v>24.1560574948665</v>
      </c>
      <c r="H221" s="3" t="n">
        <f aca="false">(F221-D221)/30</f>
        <v>7.33333333333333</v>
      </c>
      <c r="I221" s="3" t="n">
        <f aca="false">(F221-E221)/30</f>
        <v>5.43333333333333</v>
      </c>
      <c r="J221" s="7" t="s">
        <v>1026</v>
      </c>
      <c r="K221" s="1" t="s">
        <v>20</v>
      </c>
      <c r="L221" s="9" t="n">
        <v>272172590</v>
      </c>
    </row>
    <row r="222" customFormat="false" ht="12.75" hidden="false" customHeight="false" outlineLevel="0" collapsed="false">
      <c r="A222" s="1" t="s">
        <v>1027</v>
      </c>
      <c r="B222" s="2" t="n">
        <v>5924</v>
      </c>
      <c r="D222" s="2" t="n">
        <v>15241</v>
      </c>
      <c r="E222" s="2" t="n">
        <v>15258</v>
      </c>
      <c r="F222" s="2" t="n">
        <v>15416</v>
      </c>
      <c r="G222" s="3" t="n">
        <f aca="false">(F222-B222)/365.25</f>
        <v>25.9876796714579</v>
      </c>
      <c r="H222" s="3" t="n">
        <f aca="false">(F222-D222)/30</f>
        <v>5.83333333333333</v>
      </c>
      <c r="I222" s="3" t="n">
        <f aca="false">(F222-E222)/30</f>
        <v>5.26666666666667</v>
      </c>
      <c r="J222" s="7" t="s">
        <v>17</v>
      </c>
      <c r="K222" s="1" t="s">
        <v>20</v>
      </c>
      <c r="L222" s="9" t="n">
        <v>272176046</v>
      </c>
    </row>
    <row r="223" customFormat="false" ht="25.5" hidden="false" customHeight="false" outlineLevel="0" collapsed="false">
      <c r="A223" s="1" t="s">
        <v>1028</v>
      </c>
      <c r="B223" s="2" t="n">
        <v>3082</v>
      </c>
      <c r="D223" s="2" t="n">
        <v>15241</v>
      </c>
      <c r="E223" s="2" t="n">
        <v>15281</v>
      </c>
      <c r="F223" s="2" t="n">
        <v>15416</v>
      </c>
      <c r="G223" s="3" t="n">
        <f aca="false">(F223-B223)/365.25</f>
        <v>33.7686516084873</v>
      </c>
      <c r="H223" s="3" t="n">
        <f aca="false">(F223-D223)/30</f>
        <v>5.83333333333333</v>
      </c>
      <c r="I223" s="3" t="n">
        <f aca="false">(F223-E223)/30</f>
        <v>4.5</v>
      </c>
      <c r="J223" s="12" t="s">
        <v>62</v>
      </c>
      <c r="K223" s="1" t="s">
        <v>20</v>
      </c>
      <c r="L223" s="9" t="n">
        <v>272197209</v>
      </c>
    </row>
    <row r="224" customFormat="false" ht="25.5" hidden="false" customHeight="false" outlineLevel="0" collapsed="false">
      <c r="A224" s="1" t="s">
        <v>1029</v>
      </c>
      <c r="B224" s="2" t="s">
        <v>1030</v>
      </c>
      <c r="C224" s="2" t="n">
        <v>36204</v>
      </c>
      <c r="D224" s="2" t="n">
        <v>15240</v>
      </c>
      <c r="E224" s="2" t="n">
        <v>15281</v>
      </c>
      <c r="F224" s="2" t="n">
        <v>15416</v>
      </c>
      <c r="G224" s="3" t="n">
        <f aca="false">100-((C224-F224)/365.25)</f>
        <v>43.0855578370979</v>
      </c>
      <c r="H224" s="3" t="n">
        <f aca="false">(F224-D224)/30</f>
        <v>5.86666666666667</v>
      </c>
      <c r="I224" s="3" t="n">
        <f aca="false">(F224-E224)/30</f>
        <v>4.5</v>
      </c>
      <c r="J224" s="12" t="s">
        <v>62</v>
      </c>
      <c r="K224" s="1" t="s">
        <v>20</v>
      </c>
      <c r="L224" s="9" t="n">
        <v>300761489</v>
      </c>
    </row>
    <row r="225" customFormat="false" ht="12.75" hidden="false" customHeight="false" outlineLevel="0" collapsed="false">
      <c r="A225" s="1" t="s">
        <v>1031</v>
      </c>
      <c r="B225" s="2" t="n">
        <v>4334</v>
      </c>
      <c r="D225" s="2" t="n">
        <v>15241</v>
      </c>
      <c r="E225" s="2" t="n">
        <v>15291</v>
      </c>
      <c r="F225" s="2" t="n">
        <v>15416</v>
      </c>
      <c r="G225" s="3" t="n">
        <f aca="false">(F225-B225)/365.25</f>
        <v>30.3408624229979</v>
      </c>
      <c r="H225" s="3" t="n">
        <f aca="false">(F225-D225)/30</f>
        <v>5.83333333333333</v>
      </c>
      <c r="I225" s="3" t="n">
        <f aca="false">(F225-E225)/30</f>
        <v>4.16666666666667</v>
      </c>
      <c r="J225" s="1" t="s">
        <v>1032</v>
      </c>
      <c r="K225" s="1" t="s">
        <v>20</v>
      </c>
      <c r="L225" s="9" t="n">
        <v>272023040</v>
      </c>
    </row>
    <row r="226" customFormat="false" ht="12.75" hidden="false" customHeight="false" outlineLevel="0" collapsed="false">
      <c r="A226" s="1" t="s">
        <v>1033</v>
      </c>
      <c r="B226" s="2" t="n">
        <v>3885</v>
      </c>
      <c r="D226" s="2" t="n">
        <v>15246</v>
      </c>
      <c r="E226" s="2" t="n">
        <v>15291</v>
      </c>
      <c r="F226" s="2" t="n">
        <v>15417</v>
      </c>
      <c r="G226" s="3" t="n">
        <f aca="false">(F226-B226)/365.25</f>
        <v>31.5728952772074</v>
      </c>
      <c r="H226" s="3" t="n">
        <f aca="false">(F226-D226)/30</f>
        <v>5.7</v>
      </c>
      <c r="I226" s="3" t="n">
        <f aca="false">(F226-E226)/30</f>
        <v>4.2</v>
      </c>
      <c r="J226" s="12" t="s">
        <v>62</v>
      </c>
      <c r="K226" s="1" t="s">
        <v>20</v>
      </c>
      <c r="L226" s="9" t="n">
        <v>272039194</v>
      </c>
    </row>
    <row r="227" customFormat="false" ht="12.75" hidden="false" customHeight="false" outlineLevel="0" collapsed="false">
      <c r="A227" s="1" t="s">
        <v>1034</v>
      </c>
      <c r="B227" s="2" t="n">
        <v>6258</v>
      </c>
      <c r="D227" s="2" t="n">
        <v>15240</v>
      </c>
      <c r="E227" s="2" t="n">
        <v>15315</v>
      </c>
      <c r="F227" s="2" t="n">
        <v>15417</v>
      </c>
      <c r="G227" s="3" t="n">
        <f aca="false">(F227-B227)/365.25</f>
        <v>25.0759753593429</v>
      </c>
      <c r="H227" s="3" t="n">
        <f aca="false">(F227-D227)/30</f>
        <v>5.9</v>
      </c>
      <c r="I227" s="3" t="n">
        <f aca="false">(F227-E227)/30</f>
        <v>3.4</v>
      </c>
      <c r="J227" s="12" t="s">
        <v>62</v>
      </c>
      <c r="K227" s="1" t="s">
        <v>20</v>
      </c>
      <c r="L227" s="9" t="n">
        <v>272135092</v>
      </c>
    </row>
    <row r="228" customFormat="false" ht="12.75" hidden="false" customHeight="false" outlineLevel="0" collapsed="false">
      <c r="A228" s="25" t="s">
        <v>1035</v>
      </c>
      <c r="B228" s="2" t="n">
        <v>1836</v>
      </c>
      <c r="D228" s="2" t="n">
        <v>15195</v>
      </c>
      <c r="E228" s="2" t="n">
        <v>15248</v>
      </c>
      <c r="F228" s="2" t="n">
        <v>15417</v>
      </c>
      <c r="G228" s="3" t="n">
        <f aca="false">(F228-B228)/365.25</f>
        <v>37.1827515400411</v>
      </c>
      <c r="H228" s="3" t="n">
        <f aca="false">(F228-D228)/30</f>
        <v>7.4</v>
      </c>
      <c r="I228" s="3" t="n">
        <f aca="false">(F228-E228)/30</f>
        <v>5.63333333333333</v>
      </c>
      <c r="J228" s="12" t="s">
        <v>62</v>
      </c>
      <c r="K228" s="1" t="s">
        <v>20</v>
      </c>
      <c r="L228" s="9" t="n">
        <v>272059738</v>
      </c>
    </row>
    <row r="229" customFormat="false" ht="12.75" hidden="false" customHeight="false" outlineLevel="0" collapsed="false">
      <c r="A229" s="25" t="s">
        <v>1036</v>
      </c>
      <c r="B229" s="2" t="n">
        <v>6098</v>
      </c>
      <c r="D229" s="2" t="n">
        <v>15199</v>
      </c>
      <c r="E229" s="2" t="n">
        <v>15248</v>
      </c>
      <c r="F229" s="2" t="n">
        <v>15417</v>
      </c>
      <c r="G229" s="3" t="n">
        <f aca="false">(F229-B229)/365.25</f>
        <v>25.5140314852841</v>
      </c>
      <c r="H229" s="3" t="n">
        <f aca="false">(F229-D229)/30</f>
        <v>7.26666666666667</v>
      </c>
      <c r="I229" s="3" t="n">
        <f aca="false">(F229-E229)/30</f>
        <v>5.63333333333333</v>
      </c>
      <c r="J229" s="17" t="s">
        <v>49</v>
      </c>
      <c r="K229" s="1" t="s">
        <v>20</v>
      </c>
      <c r="L229" s="9" t="n">
        <v>272070944</v>
      </c>
    </row>
    <row r="230" customFormat="false" ht="12.75" hidden="false" customHeight="false" outlineLevel="0" collapsed="false">
      <c r="A230" s="1" t="s">
        <v>1037</v>
      </c>
      <c r="B230" s="2" t="n">
        <v>1122</v>
      </c>
      <c r="D230" s="2" t="n">
        <v>15240</v>
      </c>
      <c r="E230" s="2" t="n">
        <v>15281</v>
      </c>
      <c r="F230" s="2" t="n">
        <v>15417</v>
      </c>
      <c r="G230" s="3" t="n">
        <f aca="false">(F230-B230)/365.25</f>
        <v>39.1375770020534</v>
      </c>
      <c r="H230" s="3" t="n">
        <f aca="false">(F230-D230)/30</f>
        <v>5.9</v>
      </c>
      <c r="I230" s="3" t="n">
        <f aca="false">(F230-E230)/30</f>
        <v>4.53333333333333</v>
      </c>
      <c r="J230" s="12" t="s">
        <v>62</v>
      </c>
      <c r="K230" s="1" t="s">
        <v>20</v>
      </c>
      <c r="L230" s="9" t="n">
        <v>272081808</v>
      </c>
    </row>
    <row r="231" customFormat="false" ht="12.75" hidden="false" customHeight="false" outlineLevel="0" collapsed="false">
      <c r="A231" s="25" t="s">
        <v>1038</v>
      </c>
      <c r="B231" s="2" t="n">
        <v>7829</v>
      </c>
      <c r="D231" s="2" t="n">
        <v>15195</v>
      </c>
      <c r="E231" s="2" t="n">
        <v>15248</v>
      </c>
      <c r="F231" s="2" t="n">
        <v>15417</v>
      </c>
      <c r="G231" s="3" t="n">
        <f aca="false">(F231-B231)/365.25</f>
        <v>20.7748117727584</v>
      </c>
      <c r="H231" s="3" t="n">
        <f aca="false">(F231-D231)/30</f>
        <v>7.4</v>
      </c>
      <c r="I231" s="3" t="n">
        <f aca="false">(F231-E231)/30</f>
        <v>5.63333333333333</v>
      </c>
      <c r="J231" s="7" t="s">
        <v>17</v>
      </c>
      <c r="K231" s="1" t="s">
        <v>20</v>
      </c>
      <c r="L231" s="9" t="n">
        <v>272082907</v>
      </c>
    </row>
    <row r="232" customFormat="false" ht="12.75" hidden="false" customHeight="false" outlineLevel="0" collapsed="false">
      <c r="A232" s="25" t="s">
        <v>1039</v>
      </c>
      <c r="B232" s="2" t="n">
        <v>5515</v>
      </c>
      <c r="D232" s="2" t="n">
        <v>15196</v>
      </c>
      <c r="E232" s="2" t="n">
        <v>15248</v>
      </c>
      <c r="F232" s="2" t="n">
        <v>15417</v>
      </c>
      <c r="G232" s="3" t="n">
        <f aca="false">(F232-B232)/365.25</f>
        <v>27.1101984941821</v>
      </c>
      <c r="H232" s="3" t="n">
        <f aca="false">(F232-D232)/30</f>
        <v>7.36666666666667</v>
      </c>
      <c r="I232" s="3" t="n">
        <f aca="false">(F232-E232)/30</f>
        <v>5.63333333333333</v>
      </c>
      <c r="J232" s="12" t="s">
        <v>62</v>
      </c>
      <c r="K232" s="1" t="s">
        <v>20</v>
      </c>
      <c r="L232" s="9" t="n">
        <v>272086252</v>
      </c>
    </row>
    <row r="233" customFormat="false" ht="12.75" hidden="false" customHeight="false" outlineLevel="0" collapsed="false">
      <c r="A233" s="25" t="s">
        <v>1040</v>
      </c>
      <c r="B233" s="2" t="n">
        <v>2451</v>
      </c>
      <c r="D233" s="2" t="n">
        <v>15195</v>
      </c>
      <c r="E233" s="2" t="n">
        <v>15248</v>
      </c>
      <c r="F233" s="2" t="n">
        <v>15417</v>
      </c>
      <c r="G233" s="3" t="n">
        <f aca="false">(F233-B233)/365.25</f>
        <v>35.4989733059548</v>
      </c>
      <c r="H233" s="3" t="n">
        <f aca="false">(F233-D233)/30</f>
        <v>7.4</v>
      </c>
      <c r="I233" s="3" t="n">
        <f aca="false">(F233-E233)/30</f>
        <v>5.63333333333333</v>
      </c>
      <c r="J233" s="1" t="s">
        <v>15</v>
      </c>
      <c r="K233" s="1" t="s">
        <v>20</v>
      </c>
      <c r="L233" s="9" t="n">
        <v>272167031</v>
      </c>
    </row>
    <row r="234" customFormat="false" ht="12.75" hidden="false" customHeight="false" outlineLevel="0" collapsed="false">
      <c r="A234" s="1" t="s">
        <v>1041</v>
      </c>
      <c r="B234" s="2" t="n">
        <v>5043</v>
      </c>
      <c r="D234" s="2" t="n">
        <v>15194</v>
      </c>
      <c r="E234" s="2" t="n">
        <v>15247</v>
      </c>
      <c r="F234" s="2" t="n">
        <v>15417</v>
      </c>
      <c r="G234" s="3" t="n">
        <f aca="false">(F234-B234)/365.25</f>
        <v>28.4024640657084</v>
      </c>
      <c r="H234" s="3" t="n">
        <f aca="false">(F234-D234)/30</f>
        <v>7.43333333333333</v>
      </c>
      <c r="I234" s="3" t="n">
        <f aca="false">(F234-E234)/30</f>
        <v>5.66666666666667</v>
      </c>
      <c r="J234" s="1" t="s">
        <v>17</v>
      </c>
      <c r="K234" s="1" t="s">
        <v>20</v>
      </c>
      <c r="L234" s="9" t="n">
        <v>272167191</v>
      </c>
    </row>
    <row r="235" customFormat="false" ht="12.75" hidden="false" customHeight="false" outlineLevel="0" collapsed="false">
      <c r="A235" s="1" t="s">
        <v>1042</v>
      </c>
      <c r="B235" s="2" t="n">
        <v>1401</v>
      </c>
      <c r="D235" s="2" t="n">
        <v>15247</v>
      </c>
      <c r="E235" s="2" t="n">
        <v>15291</v>
      </c>
      <c r="F235" s="2" t="n">
        <v>15417</v>
      </c>
      <c r="G235" s="3" t="n">
        <f aca="false">(F235-B235)/365.25</f>
        <v>38.3737166324435</v>
      </c>
      <c r="H235" s="3" t="n">
        <f aca="false">(F235-D235)/30</f>
        <v>5.66666666666667</v>
      </c>
      <c r="I235" s="3" t="n">
        <f aca="false">(F235-E235)/30</f>
        <v>4.2</v>
      </c>
      <c r="J235" s="12" t="s">
        <v>62</v>
      </c>
      <c r="K235" s="1" t="s">
        <v>20</v>
      </c>
      <c r="L235" s="9" t="n">
        <v>272004474</v>
      </c>
    </row>
    <row r="236" customFormat="false" ht="12.75" hidden="false" customHeight="false" outlineLevel="0" collapsed="false">
      <c r="A236" s="1" t="s">
        <v>1043</v>
      </c>
      <c r="B236" s="2" t="n">
        <v>1531</v>
      </c>
      <c r="D236" s="2" t="n">
        <v>15241</v>
      </c>
      <c r="E236" s="2" t="n">
        <v>15264</v>
      </c>
      <c r="F236" s="2" t="n">
        <v>15417</v>
      </c>
      <c r="G236" s="3" t="n">
        <f aca="false">(F236-B236)/365.25</f>
        <v>38.0177960301164</v>
      </c>
      <c r="H236" s="3" t="n">
        <f aca="false">(F236-D236)/30</f>
        <v>5.86666666666667</v>
      </c>
      <c r="I236" s="3" t="n">
        <f aca="false">(F236-E236)/30</f>
        <v>5.1</v>
      </c>
      <c r="J236" s="7" t="s">
        <v>953</v>
      </c>
      <c r="K236" s="1" t="s">
        <v>20</v>
      </c>
      <c r="L236" s="9" t="n">
        <v>272225019</v>
      </c>
    </row>
    <row r="237" customFormat="false" ht="25.5" hidden="false" customHeight="false" outlineLevel="0" collapsed="false">
      <c r="A237" s="1" t="s">
        <v>1044</v>
      </c>
      <c r="B237" s="2" t="n">
        <v>2600</v>
      </c>
      <c r="D237" s="2" t="n">
        <v>15196</v>
      </c>
      <c r="E237" s="2" t="n">
        <v>15248</v>
      </c>
      <c r="F237" s="2" t="n">
        <v>15418</v>
      </c>
      <c r="G237" s="3" t="n">
        <f aca="false">(F237-B237)/365.25</f>
        <v>35.0937713894593</v>
      </c>
      <c r="H237" s="3" t="n">
        <f aca="false">(F237-D237)/30</f>
        <v>7.4</v>
      </c>
      <c r="I237" s="3" t="n">
        <f aca="false">(F237-E237)/30</f>
        <v>5.66666666666667</v>
      </c>
      <c r="J237" s="12" t="s">
        <v>62</v>
      </c>
      <c r="K237" s="1" t="s">
        <v>20</v>
      </c>
      <c r="L237" s="9" t="n">
        <v>272012849</v>
      </c>
    </row>
    <row r="238" customFormat="false" ht="12.75" hidden="false" customHeight="false" outlineLevel="0" collapsed="false">
      <c r="A238" s="25" t="s">
        <v>1045</v>
      </c>
      <c r="B238" s="2" t="n">
        <v>3674</v>
      </c>
      <c r="D238" s="2" t="n">
        <v>15202</v>
      </c>
      <c r="E238" s="2" t="n">
        <v>15248</v>
      </c>
      <c r="F238" s="2" t="n">
        <v>15418</v>
      </c>
      <c r="G238" s="3" t="n">
        <f aca="false">(F238-B238)/365.25</f>
        <v>32.1533196440794</v>
      </c>
      <c r="H238" s="3" t="n">
        <f aca="false">(F238-D238)/30</f>
        <v>7.2</v>
      </c>
      <c r="I238" s="3" t="n">
        <f aca="false">(F238-E238)/30</f>
        <v>5.66666666666667</v>
      </c>
      <c r="J238" s="12" t="s">
        <v>62</v>
      </c>
      <c r="K238" s="1" t="s">
        <v>20</v>
      </c>
      <c r="L238" s="9" t="n">
        <v>272048175</v>
      </c>
    </row>
    <row r="239" customFormat="false" ht="12.75" hidden="false" customHeight="false" outlineLevel="0" collapsed="false">
      <c r="A239" s="25" t="s">
        <v>1046</v>
      </c>
      <c r="B239" s="2" t="s">
        <v>1047</v>
      </c>
      <c r="C239" s="2" t="n">
        <v>35627</v>
      </c>
      <c r="D239" s="2" t="n">
        <v>15244</v>
      </c>
      <c r="E239" s="2" t="n">
        <v>15291</v>
      </c>
      <c r="F239" s="2" t="n">
        <v>15418</v>
      </c>
      <c r="G239" s="3" t="n">
        <f aca="false">100-((C239-F239)/365.25)</f>
        <v>44.6707734428474</v>
      </c>
      <c r="H239" s="3" t="n">
        <f aca="false">(F239-D239)/30</f>
        <v>5.8</v>
      </c>
      <c r="I239" s="3" t="n">
        <f aca="false">(F239-E239)/30</f>
        <v>4.23333333333333</v>
      </c>
      <c r="J239" s="1" t="s">
        <v>953</v>
      </c>
      <c r="K239" s="1" t="s">
        <v>20</v>
      </c>
      <c r="L239" s="9" t="n">
        <v>272052703</v>
      </c>
    </row>
    <row r="240" customFormat="false" ht="25.5" hidden="false" customHeight="false" outlineLevel="0" collapsed="false">
      <c r="A240" s="1" t="s">
        <v>1048</v>
      </c>
      <c r="B240" s="2" t="n">
        <v>8044</v>
      </c>
      <c r="D240" s="2" t="n">
        <v>15242</v>
      </c>
      <c r="E240" s="2" t="n">
        <v>15277</v>
      </c>
      <c r="F240" s="2" t="n">
        <v>15418</v>
      </c>
      <c r="G240" s="3" t="n">
        <f aca="false">(F240-B240)/365.25</f>
        <v>20.1889117043121</v>
      </c>
      <c r="H240" s="3" t="n">
        <f aca="false">(F240-D240)/30</f>
        <v>5.86666666666667</v>
      </c>
      <c r="I240" s="3" t="n">
        <f aca="false">(F240-E240)/30</f>
        <v>4.7</v>
      </c>
      <c r="J240" s="12" t="s">
        <v>62</v>
      </c>
      <c r="K240" s="1" t="s">
        <v>20</v>
      </c>
      <c r="L240" s="9" t="n">
        <v>272160294</v>
      </c>
    </row>
    <row r="241" customFormat="false" ht="12.75" hidden="false" customHeight="false" outlineLevel="0" collapsed="false">
      <c r="A241" s="25" t="s">
        <v>1049</v>
      </c>
      <c r="B241" s="2" t="n">
        <v>7299</v>
      </c>
      <c r="D241" s="2" t="n">
        <v>15243</v>
      </c>
      <c r="E241" s="2" t="n">
        <v>15258</v>
      </c>
      <c r="F241" s="2" t="n">
        <v>15418</v>
      </c>
      <c r="G241" s="3" t="n">
        <f aca="false">(F241-B241)/365.25</f>
        <v>22.2286105407255</v>
      </c>
      <c r="H241" s="3" t="n">
        <f aca="false">(F241-D241)/30</f>
        <v>5.83333333333333</v>
      </c>
      <c r="I241" s="3" t="n">
        <f aca="false">(F241-E241)/30</f>
        <v>5.33333333333333</v>
      </c>
      <c r="J241" s="11" t="s">
        <v>49</v>
      </c>
      <c r="K241" s="1" t="s">
        <v>20</v>
      </c>
      <c r="L241" s="9" t="n">
        <v>272164454</v>
      </c>
    </row>
    <row r="242" customFormat="false" ht="12.75" hidden="false" customHeight="false" outlineLevel="0" collapsed="false">
      <c r="A242" s="22" t="s">
        <v>1050</v>
      </c>
      <c r="B242" s="2" t="n">
        <v>7022</v>
      </c>
      <c r="D242" s="2" t="n">
        <v>15195</v>
      </c>
      <c r="E242" s="2" t="n">
        <v>15248</v>
      </c>
      <c r="F242" s="2" t="n">
        <v>15418</v>
      </c>
      <c r="G242" s="3" t="n">
        <f aca="false">(F242-B242)/365.25</f>
        <v>22.9869952087611</v>
      </c>
      <c r="H242" s="3" t="n">
        <f aca="false">(F242-D242)/30</f>
        <v>7.43333333333333</v>
      </c>
      <c r="I242" s="3" t="n">
        <f aca="false">(F242-E242)/30</f>
        <v>5.66666666666667</v>
      </c>
      <c r="J242" s="7" t="s">
        <v>1051</v>
      </c>
      <c r="K242" s="1" t="s">
        <v>20</v>
      </c>
      <c r="L242" s="9" t="n">
        <v>272015065</v>
      </c>
    </row>
    <row r="243" customFormat="false" ht="12.75" hidden="false" customHeight="false" outlineLevel="0" collapsed="false">
      <c r="A243" s="25" t="s">
        <v>1052</v>
      </c>
      <c r="B243" s="2" t="n">
        <v>5787</v>
      </c>
      <c r="D243" s="2" t="n">
        <v>5787</v>
      </c>
      <c r="E243" s="2" t="n">
        <v>15253</v>
      </c>
      <c r="F243" s="2" t="n">
        <v>15418</v>
      </c>
      <c r="G243" s="3" t="n">
        <f aca="false">(F243-B243)/365.25</f>
        <v>26.3682409308693</v>
      </c>
      <c r="I243" s="3" t="n">
        <f aca="false">(F243-E243)/30</f>
        <v>5.5</v>
      </c>
      <c r="J243" s="12" t="s">
        <v>62</v>
      </c>
      <c r="K243" s="1" t="s">
        <v>20</v>
      </c>
      <c r="L243" s="9" t="n">
        <v>272080548</v>
      </c>
    </row>
    <row r="244" customFormat="false" ht="12.75" hidden="false" customHeight="false" outlineLevel="0" collapsed="false">
      <c r="A244" s="1" t="s">
        <v>1053</v>
      </c>
      <c r="B244" s="2" t="n">
        <v>6252</v>
      </c>
      <c r="D244" s="2" t="n">
        <v>15234</v>
      </c>
      <c r="E244" s="2" t="n">
        <v>15281</v>
      </c>
      <c r="F244" s="2" t="n">
        <v>15418</v>
      </c>
      <c r="G244" s="3" t="n">
        <f aca="false">(F244-B244)/365.25</f>
        <v>25.0951403148528</v>
      </c>
      <c r="H244" s="3" t="n">
        <f aca="false">(F244-D244)/30</f>
        <v>6.13333333333333</v>
      </c>
      <c r="I244" s="3" t="n">
        <f aca="false">(F244-E244)/30</f>
        <v>4.56666666666667</v>
      </c>
      <c r="J244" s="7" t="s">
        <v>1054</v>
      </c>
      <c r="K244" s="1" t="s">
        <v>20</v>
      </c>
      <c r="L244" s="9" t="n">
        <v>272197454</v>
      </c>
    </row>
    <row r="245" customFormat="false" ht="12.75" hidden="false" customHeight="false" outlineLevel="0" collapsed="false">
      <c r="A245" s="25" t="s">
        <v>1055</v>
      </c>
      <c r="B245" s="2" t="n">
        <v>3282</v>
      </c>
      <c r="D245" s="2" t="n">
        <v>15194</v>
      </c>
      <c r="E245" s="2" t="n">
        <v>15248</v>
      </c>
      <c r="F245" s="2" t="n">
        <v>15418</v>
      </c>
      <c r="G245" s="3" t="n">
        <f aca="false">(F245-B245)/365.25</f>
        <v>33.2265571526352</v>
      </c>
      <c r="H245" s="3" t="n">
        <f aca="false">(F245-D245)/30</f>
        <v>7.46666666666667</v>
      </c>
      <c r="I245" s="3" t="n">
        <f aca="false">(F245-E245)/30</f>
        <v>5.66666666666667</v>
      </c>
      <c r="J245" s="24" t="s">
        <v>62</v>
      </c>
      <c r="K245" s="1" t="s">
        <v>20</v>
      </c>
      <c r="L245" s="9" t="n">
        <v>272097872</v>
      </c>
    </row>
    <row r="246" customFormat="false" ht="12.75" hidden="false" customHeight="false" outlineLevel="0" collapsed="false">
      <c r="A246" s="25" t="s">
        <v>1056</v>
      </c>
      <c r="B246" s="2" t="s">
        <v>1057</v>
      </c>
      <c r="D246" s="2" t="n">
        <v>15236</v>
      </c>
      <c r="E246" s="2" t="n">
        <v>15258</v>
      </c>
      <c r="F246" s="2" t="n">
        <v>15418</v>
      </c>
      <c r="G246" s="3" t="n">
        <v>41</v>
      </c>
      <c r="H246" s="3" t="n">
        <f aca="false">(F246-D246)/30</f>
        <v>6.06666666666667</v>
      </c>
      <c r="I246" s="3" t="n">
        <f aca="false">(F246-E246)/30</f>
        <v>5.33333333333333</v>
      </c>
      <c r="J246" s="12" t="s">
        <v>62</v>
      </c>
      <c r="K246" s="1" t="s">
        <v>20</v>
      </c>
      <c r="L246" s="9" t="n">
        <v>272022710</v>
      </c>
    </row>
    <row r="247" customFormat="false" ht="12.75" hidden="false" customHeight="false" outlineLevel="0" collapsed="false">
      <c r="A247" s="25" t="s">
        <v>1058</v>
      </c>
      <c r="B247" s="2" t="n">
        <v>2579</v>
      </c>
      <c r="D247" s="2" t="n">
        <v>15241</v>
      </c>
      <c r="E247" s="2" t="n">
        <v>15258</v>
      </c>
      <c r="F247" s="2" t="n">
        <v>15419</v>
      </c>
      <c r="G247" s="3" t="n">
        <f aca="false">(F247-B247)/365.25</f>
        <v>35.1540041067762</v>
      </c>
      <c r="H247" s="3" t="n">
        <f aca="false">(F247-D247)/30</f>
        <v>5.93333333333333</v>
      </c>
      <c r="I247" s="3" t="n">
        <f aca="false">(F247-E247)/30</f>
        <v>5.36666666666667</v>
      </c>
      <c r="J247" s="12" t="s">
        <v>62</v>
      </c>
      <c r="K247" s="1" t="s">
        <v>20</v>
      </c>
      <c r="L247" s="9" t="n">
        <v>272035233</v>
      </c>
    </row>
    <row r="248" customFormat="false" ht="12.75" hidden="false" customHeight="false" outlineLevel="0" collapsed="false">
      <c r="A248" s="25" t="s">
        <v>1059</v>
      </c>
      <c r="B248" s="2" t="n">
        <v>5533</v>
      </c>
      <c r="D248" s="2" t="n">
        <v>15202</v>
      </c>
      <c r="E248" s="2" t="n">
        <v>15248</v>
      </c>
      <c r="F248" s="2" t="n">
        <v>15419</v>
      </c>
      <c r="G248" s="3" t="n">
        <f aca="false">(F248-B248)/365.25</f>
        <v>27.066392881588</v>
      </c>
      <c r="H248" s="3" t="n">
        <f aca="false">(F248-D248)/30</f>
        <v>7.23333333333333</v>
      </c>
      <c r="I248" s="3" t="n">
        <f aca="false">(F248-E248)/30</f>
        <v>5.7</v>
      </c>
      <c r="J248" s="7" t="s">
        <v>953</v>
      </c>
      <c r="K248" s="1" t="s">
        <v>20</v>
      </c>
      <c r="L248" s="9" t="n">
        <v>272116669</v>
      </c>
    </row>
    <row r="249" customFormat="false" ht="12.75" hidden="false" customHeight="false" outlineLevel="0" collapsed="false">
      <c r="A249" s="25" t="s">
        <v>1060</v>
      </c>
      <c r="B249" s="2" t="n">
        <v>7096</v>
      </c>
      <c r="D249" s="2" t="n">
        <v>15240</v>
      </c>
      <c r="E249" s="2" t="n">
        <v>15258</v>
      </c>
      <c r="F249" s="2" t="n">
        <v>15419</v>
      </c>
      <c r="G249" s="3" t="n">
        <f aca="false">(F249-B249)/365.25</f>
        <v>22.7871321013005</v>
      </c>
      <c r="H249" s="3" t="n">
        <f aca="false">(F249-D249)/30</f>
        <v>5.96666666666667</v>
      </c>
      <c r="I249" s="3" t="n">
        <f aca="false">(F249-E249)/30</f>
        <v>5.36666666666667</v>
      </c>
      <c r="J249" s="11" t="s">
        <v>49</v>
      </c>
      <c r="K249" s="1" t="s">
        <v>20</v>
      </c>
      <c r="L249" s="9" t="n">
        <v>272131813</v>
      </c>
    </row>
    <row r="250" customFormat="false" ht="12.75" hidden="false" customHeight="false" outlineLevel="0" collapsed="false">
      <c r="A250" s="25" t="s">
        <v>1061</v>
      </c>
      <c r="B250" s="2" t="n">
        <v>6104</v>
      </c>
      <c r="D250" s="2" t="n">
        <v>15195</v>
      </c>
      <c r="E250" s="2" t="n">
        <v>15248</v>
      </c>
      <c r="F250" s="2" t="n">
        <v>15419</v>
      </c>
      <c r="G250" s="3" t="n">
        <f aca="false">(F250-B250)/365.25</f>
        <v>25.5030800821355</v>
      </c>
      <c r="H250" s="3" t="n">
        <f aca="false">(F250-D250)/30</f>
        <v>7.46666666666667</v>
      </c>
      <c r="I250" s="3" t="n">
        <f aca="false">(F250-E250)/30</f>
        <v>5.7</v>
      </c>
      <c r="J250" s="12" t="s">
        <v>62</v>
      </c>
      <c r="K250" s="1" t="s">
        <v>20</v>
      </c>
      <c r="L250" s="9" t="n">
        <v>272139692</v>
      </c>
    </row>
    <row r="251" customFormat="false" ht="25.5" hidden="false" customHeight="false" outlineLevel="0" collapsed="false">
      <c r="A251" s="25" t="s">
        <v>1062</v>
      </c>
      <c r="B251" s="2" t="n">
        <v>5334</v>
      </c>
      <c r="D251" s="2" t="n">
        <v>15236</v>
      </c>
      <c r="E251" s="2" t="n">
        <v>15258</v>
      </c>
      <c r="F251" s="2" t="n">
        <v>15419</v>
      </c>
      <c r="G251" s="3" t="n">
        <f aca="false">(F251-B251)/365.25</f>
        <v>27.6112251882272</v>
      </c>
      <c r="H251" s="3" t="n">
        <f aca="false">(F251-D251)/30</f>
        <v>6.1</v>
      </c>
      <c r="I251" s="3" t="n">
        <f aca="false">(F251-E251)/30</f>
        <v>5.36666666666667</v>
      </c>
      <c r="J251" s="12" t="s">
        <v>62</v>
      </c>
      <c r="K251" s="1" t="s">
        <v>20</v>
      </c>
      <c r="L251" s="9" t="n">
        <v>272148772</v>
      </c>
    </row>
    <row r="252" customFormat="false" ht="12.75" hidden="false" customHeight="false" outlineLevel="0" collapsed="false">
      <c r="A252" s="1" t="s">
        <v>1063</v>
      </c>
      <c r="B252" s="2" t="n">
        <v>7552</v>
      </c>
      <c r="D252" s="2" t="n">
        <v>15229</v>
      </c>
      <c r="E252" s="2" t="n">
        <v>15291</v>
      </c>
      <c r="F252" s="2" t="n">
        <v>15419</v>
      </c>
      <c r="G252" s="3" t="n">
        <f aca="false">(F252-B252)/365.25</f>
        <v>21.5386721423682</v>
      </c>
      <c r="H252" s="3" t="n">
        <f aca="false">(F252-D252)/30</f>
        <v>6.33333333333333</v>
      </c>
      <c r="I252" s="3" t="n">
        <f aca="false">(F252-E252)/30</f>
        <v>4.26666666666667</v>
      </c>
      <c r="J252" s="12" t="s">
        <v>62</v>
      </c>
      <c r="K252" s="1" t="s">
        <v>20</v>
      </c>
      <c r="L252" s="9" t="n">
        <v>272149493</v>
      </c>
    </row>
    <row r="253" customFormat="false" ht="12.75" hidden="false" customHeight="false" outlineLevel="0" collapsed="false">
      <c r="A253" s="1" t="s">
        <v>1064</v>
      </c>
      <c r="B253" s="2" t="n">
        <v>6982</v>
      </c>
      <c r="D253" s="2" t="n">
        <v>15194</v>
      </c>
      <c r="E253" s="2" t="n">
        <v>15247</v>
      </c>
      <c r="F253" s="2" t="n">
        <v>15419</v>
      </c>
      <c r="G253" s="3" t="n">
        <f aca="false">(F253-B253)/365.25</f>
        <v>23.0992470910335</v>
      </c>
      <c r="H253" s="3" t="n">
        <f aca="false">(F253-D253)/30</f>
        <v>7.5</v>
      </c>
      <c r="I253" s="3" t="n">
        <f aca="false">(F253-E253)/30</f>
        <v>5.73333333333333</v>
      </c>
      <c r="J253" s="12" t="s">
        <v>62</v>
      </c>
      <c r="K253" s="1" t="s">
        <v>20</v>
      </c>
      <c r="L253" s="9" t="n">
        <v>272065887</v>
      </c>
    </row>
    <row r="254" customFormat="false" ht="12.75" hidden="false" customHeight="false" outlineLevel="0" collapsed="false">
      <c r="A254" s="25" t="s">
        <v>1065</v>
      </c>
      <c r="B254" s="2" t="n">
        <v>6900</v>
      </c>
      <c r="D254" s="2" t="n">
        <v>15237</v>
      </c>
      <c r="E254" s="2" t="n">
        <v>15258</v>
      </c>
      <c r="F254" s="2" t="n">
        <v>15419</v>
      </c>
      <c r="G254" s="3" t="n">
        <f aca="false">(F254-B254)/365.25</f>
        <v>23.3237508555784</v>
      </c>
      <c r="H254" s="3" t="n">
        <f aca="false">(F254-D254)/30</f>
        <v>6.06666666666667</v>
      </c>
      <c r="I254" s="3" t="n">
        <f aca="false">(F254-E254)/30</f>
        <v>5.36666666666667</v>
      </c>
      <c r="J254" s="12" t="s">
        <v>62</v>
      </c>
      <c r="K254" s="1" t="s">
        <v>20</v>
      </c>
      <c r="L254" s="9" t="n">
        <v>272074265</v>
      </c>
    </row>
    <row r="255" customFormat="false" ht="12.75" hidden="false" customHeight="false" outlineLevel="0" collapsed="false">
      <c r="A255" s="25" t="s">
        <v>1066</v>
      </c>
      <c r="B255" s="2" t="n">
        <v>3002</v>
      </c>
      <c r="D255" s="2" t="n">
        <v>15242</v>
      </c>
      <c r="E255" s="2" t="n">
        <v>15274</v>
      </c>
      <c r="F255" s="2" t="n">
        <v>15419</v>
      </c>
      <c r="G255" s="3" t="n">
        <f aca="false">(F255-B255)/365.25</f>
        <v>33.9958932238193</v>
      </c>
      <c r="H255" s="3" t="n">
        <f aca="false">(F255-D255)/30</f>
        <v>5.9</v>
      </c>
      <c r="I255" s="3" t="n">
        <f aca="false">(F255-E255)/30</f>
        <v>4.83333333333333</v>
      </c>
      <c r="J255" s="12" t="s">
        <v>62</v>
      </c>
      <c r="K255" s="1" t="s">
        <v>20</v>
      </c>
      <c r="L255" s="9" t="n">
        <v>272019368</v>
      </c>
    </row>
    <row r="256" customFormat="false" ht="12.75" hidden="false" customHeight="false" outlineLevel="0" collapsed="false">
      <c r="A256" s="25" t="s">
        <v>1067</v>
      </c>
      <c r="B256" s="2" t="s">
        <v>1068</v>
      </c>
      <c r="C256" s="2" t="n">
        <v>35335</v>
      </c>
      <c r="D256" s="2" t="n">
        <v>15239</v>
      </c>
      <c r="E256" s="2" t="n">
        <v>15281</v>
      </c>
      <c r="F256" s="2" t="n">
        <v>15419</v>
      </c>
      <c r="G256" s="3" t="n">
        <f aca="false">100-((C256-F256)/365.25)</f>
        <v>45.4729637234771</v>
      </c>
      <c r="H256" s="3" t="n">
        <f aca="false">(F256-D256)/30</f>
        <v>6</v>
      </c>
      <c r="I256" s="3" t="n">
        <f aca="false">(F256-E256)/30</f>
        <v>4.6</v>
      </c>
      <c r="J256" s="7" t="s">
        <v>851</v>
      </c>
      <c r="K256" s="1" t="s">
        <v>20</v>
      </c>
      <c r="L256" s="9" t="n">
        <v>272019734</v>
      </c>
    </row>
    <row r="257" customFormat="false" ht="12.75" hidden="false" customHeight="false" outlineLevel="0" collapsed="false">
      <c r="A257" s="25" t="s">
        <v>1069</v>
      </c>
      <c r="B257" s="2" t="s">
        <v>1070</v>
      </c>
      <c r="C257" s="2" t="n">
        <v>36332</v>
      </c>
      <c r="D257" s="2" t="n">
        <v>15236</v>
      </c>
      <c r="E257" s="2" t="n">
        <v>15258</v>
      </c>
      <c r="F257" s="2" t="n">
        <v>15419</v>
      </c>
      <c r="G257" s="3" t="n">
        <f aca="false">100-((C257-F257)/365.25)</f>
        <v>42.7433264887064</v>
      </c>
      <c r="H257" s="3" t="n">
        <f aca="false">(F257-D257)/30</f>
        <v>6.1</v>
      </c>
      <c r="I257" s="3" t="n">
        <f aca="false">(F257-E257)/30</f>
        <v>5.36666666666667</v>
      </c>
      <c r="J257" s="12" t="s">
        <v>62</v>
      </c>
      <c r="K257" s="1" t="s">
        <v>20</v>
      </c>
      <c r="L257" s="9" t="n">
        <v>272082154</v>
      </c>
    </row>
    <row r="258" customFormat="false" ht="12.75" hidden="false" customHeight="false" outlineLevel="0" collapsed="false">
      <c r="A258" s="1" t="s">
        <v>1071</v>
      </c>
      <c r="B258" s="2" t="n">
        <v>7625</v>
      </c>
      <c r="D258" s="2" t="n">
        <v>15240</v>
      </c>
      <c r="E258" s="2" t="n">
        <v>15281</v>
      </c>
      <c r="F258" s="2" t="n">
        <v>15419</v>
      </c>
      <c r="G258" s="3" t="n">
        <f aca="false">(F258-B258)/365.25</f>
        <v>21.3388090349076</v>
      </c>
      <c r="H258" s="3" t="n">
        <f aca="false">(F258-D258)/30</f>
        <v>5.96666666666667</v>
      </c>
      <c r="I258" s="3" t="n">
        <f aca="false">(F258-E258)/30</f>
        <v>4.6</v>
      </c>
      <c r="J258" s="12" t="s">
        <v>62</v>
      </c>
      <c r="K258" s="1" t="s">
        <v>20</v>
      </c>
      <c r="L258" s="9" t="n">
        <v>272167174</v>
      </c>
    </row>
    <row r="259" customFormat="false" ht="12.75" hidden="false" customHeight="false" outlineLevel="0" collapsed="false">
      <c r="A259" s="25" t="s">
        <v>1072</v>
      </c>
      <c r="B259" s="2" t="n">
        <v>6463</v>
      </c>
      <c r="D259" s="2" t="n">
        <v>15232</v>
      </c>
      <c r="E259" s="2" t="n">
        <v>15258</v>
      </c>
      <c r="F259" s="2" t="n">
        <v>15419</v>
      </c>
      <c r="G259" s="3" t="n">
        <f aca="false">(F259-B259)/365.25</f>
        <v>24.5201916495551</v>
      </c>
      <c r="H259" s="3" t="n">
        <f aca="false">(F259-D259)/30</f>
        <v>6.23333333333333</v>
      </c>
      <c r="I259" s="3" t="n">
        <f aca="false">(F259-E259)/30</f>
        <v>5.36666666666667</v>
      </c>
      <c r="J259" s="12" t="s">
        <v>62</v>
      </c>
      <c r="K259" s="1" t="s">
        <v>20</v>
      </c>
      <c r="L259" s="9" t="n">
        <v>272168003</v>
      </c>
    </row>
    <row r="260" customFormat="false" ht="12.75" hidden="false" customHeight="false" outlineLevel="0" collapsed="false">
      <c r="A260" s="25" t="s">
        <v>1073</v>
      </c>
      <c r="B260" s="2" t="n">
        <v>4526</v>
      </c>
      <c r="D260" s="2" t="n">
        <v>15242</v>
      </c>
      <c r="E260" s="2" t="n">
        <v>15264</v>
      </c>
      <c r="F260" s="2" t="n">
        <v>15419</v>
      </c>
      <c r="G260" s="3" t="n">
        <f aca="false">(F260-B260)/365.25</f>
        <v>29.82340862423</v>
      </c>
      <c r="H260" s="3" t="n">
        <f aca="false">(F260-D260)/30</f>
        <v>5.9</v>
      </c>
      <c r="I260" s="3" t="n">
        <f aca="false">(F260-E260)/30</f>
        <v>5.16666666666667</v>
      </c>
      <c r="J260" s="7" t="s">
        <v>17</v>
      </c>
      <c r="K260" s="1" t="s">
        <v>20</v>
      </c>
      <c r="L260" s="9" t="n">
        <v>272168667</v>
      </c>
    </row>
    <row r="261" customFormat="false" ht="25.5" hidden="false" customHeight="false" outlineLevel="0" collapsed="false">
      <c r="A261" s="25" t="s">
        <v>1074</v>
      </c>
      <c r="B261" s="2" t="n">
        <v>4479</v>
      </c>
      <c r="D261" s="2" t="n">
        <v>15196</v>
      </c>
      <c r="E261" s="2" t="n">
        <v>15248</v>
      </c>
      <c r="F261" s="2" t="n">
        <v>15419</v>
      </c>
      <c r="G261" s="3" t="n">
        <f aca="false">(F261-B261)/365.25</f>
        <v>29.9520876112252</v>
      </c>
      <c r="H261" s="3" t="n">
        <f aca="false">(F261-D261)/30</f>
        <v>7.43333333333333</v>
      </c>
      <c r="I261" s="3" t="n">
        <f aca="false">(F261-E261)/30</f>
        <v>5.7</v>
      </c>
      <c r="J261" s="1" t="s">
        <v>156</v>
      </c>
      <c r="K261" s="1" t="s">
        <v>20</v>
      </c>
      <c r="L261" s="9" t="n">
        <v>272173583</v>
      </c>
    </row>
    <row r="262" customFormat="false" ht="12.75" hidden="false" customHeight="false" outlineLevel="0" collapsed="false">
      <c r="A262" s="25" t="s">
        <v>1075</v>
      </c>
      <c r="B262" s="2" t="n">
        <v>3970</v>
      </c>
      <c r="D262" s="2" t="n">
        <v>15240</v>
      </c>
      <c r="E262" s="2" t="n">
        <v>15258</v>
      </c>
      <c r="F262" s="2" t="n">
        <v>15419</v>
      </c>
      <c r="G262" s="3" t="n">
        <f aca="false">(F262-B262)/365.25</f>
        <v>31.3456536618754</v>
      </c>
      <c r="H262" s="3" t="n">
        <f aca="false">(F262-D262)/30</f>
        <v>5.96666666666667</v>
      </c>
      <c r="I262" s="3" t="n">
        <f aca="false">(F262-E262)/30</f>
        <v>5.36666666666667</v>
      </c>
      <c r="J262" s="7" t="s">
        <v>120</v>
      </c>
      <c r="K262" s="1" t="s">
        <v>20</v>
      </c>
      <c r="L262" s="9" t="n">
        <v>272177914</v>
      </c>
    </row>
    <row r="263" customFormat="false" ht="12.75" hidden="false" customHeight="false" outlineLevel="0" collapsed="false">
      <c r="A263" s="25" t="s">
        <v>1076</v>
      </c>
      <c r="B263" s="2" t="s">
        <v>1077</v>
      </c>
      <c r="C263" s="2" t="n">
        <v>33587</v>
      </c>
      <c r="D263" s="2" t="n">
        <v>15237</v>
      </c>
      <c r="E263" s="2" t="n">
        <v>15258</v>
      </c>
      <c r="F263" s="2" t="n">
        <v>15419</v>
      </c>
      <c r="G263" s="3" t="n">
        <f aca="false">100-((C263-F263)/365.25)</f>
        <v>50.258726899384</v>
      </c>
      <c r="H263" s="3" t="n">
        <f aca="false">(F263-D263)/30</f>
        <v>6.06666666666667</v>
      </c>
      <c r="I263" s="3" t="n">
        <f aca="false">(F263-E263)/30</f>
        <v>5.36666666666667</v>
      </c>
      <c r="J263" s="12" t="s">
        <v>62</v>
      </c>
      <c r="K263" s="1" t="s">
        <v>20</v>
      </c>
      <c r="L263" s="9" t="n">
        <v>272224829</v>
      </c>
    </row>
    <row r="264" customFormat="false" ht="12.75" hidden="false" customHeight="false" outlineLevel="0" collapsed="false">
      <c r="A264" s="25" t="s">
        <v>1078</v>
      </c>
      <c r="B264" s="2" t="n">
        <v>1368</v>
      </c>
      <c r="D264" s="2" t="n">
        <v>15240</v>
      </c>
      <c r="E264" s="2" t="n">
        <v>15257</v>
      </c>
      <c r="F264" s="2" t="n">
        <v>15420</v>
      </c>
      <c r="G264" s="3" t="n">
        <f aca="false">(F264-B264)/365.25</f>
        <v>38.4722792607803</v>
      </c>
      <c r="H264" s="3" t="n">
        <f aca="false">(F264-D264)/30</f>
        <v>6</v>
      </c>
      <c r="I264" s="3" t="n">
        <f aca="false">(F264-E264)/30</f>
        <v>5.43333333333333</v>
      </c>
      <c r="J264" s="24" t="s">
        <v>847</v>
      </c>
      <c r="K264" s="1" t="s">
        <v>20</v>
      </c>
      <c r="L264" s="9" t="n">
        <v>272011397</v>
      </c>
    </row>
    <row r="265" customFormat="false" ht="12.75" hidden="false" customHeight="false" outlineLevel="0" collapsed="false">
      <c r="A265" s="25" t="s">
        <v>1079</v>
      </c>
      <c r="B265" s="2" t="n">
        <v>550</v>
      </c>
      <c r="D265" s="2" t="n">
        <v>15195</v>
      </c>
      <c r="E265" s="2" t="n">
        <v>15248</v>
      </c>
      <c r="F265" s="2" t="n">
        <v>15420</v>
      </c>
      <c r="G265" s="3" t="n">
        <f aca="false">(F265-B265)/365.25</f>
        <v>40.7118412046544</v>
      </c>
      <c r="H265" s="3" t="n">
        <f aca="false">(F265-D265)/30</f>
        <v>7.5</v>
      </c>
      <c r="I265" s="3" t="n">
        <f aca="false">(F265-E265)/30</f>
        <v>5.73333333333333</v>
      </c>
      <c r="J265" s="17" t="s">
        <v>49</v>
      </c>
      <c r="K265" s="1" t="s">
        <v>20</v>
      </c>
      <c r="L265" s="9" t="n">
        <v>272029602</v>
      </c>
    </row>
    <row r="266" customFormat="false" ht="12.75" hidden="false" customHeight="false" outlineLevel="0" collapsed="false">
      <c r="A266" s="25" t="s">
        <v>1080</v>
      </c>
      <c r="B266" s="2" t="n">
        <v>2539</v>
      </c>
      <c r="D266" s="2" t="n">
        <v>15242</v>
      </c>
      <c r="E266" s="2" t="n">
        <v>15258</v>
      </c>
      <c r="F266" s="2" t="n">
        <v>15420</v>
      </c>
      <c r="G266" s="3" t="n">
        <f aca="false">(F266-B266)/365.25</f>
        <v>35.2662559890486</v>
      </c>
      <c r="H266" s="3" t="n">
        <f aca="false">(F266-D266)/30</f>
        <v>5.93333333333333</v>
      </c>
      <c r="I266" s="3" t="n">
        <f aca="false">(F266-E266)/30</f>
        <v>5.4</v>
      </c>
      <c r="J266" s="1" t="s">
        <v>368</v>
      </c>
      <c r="K266" s="1" t="s">
        <v>20</v>
      </c>
      <c r="L266" s="9" t="n">
        <v>272035283</v>
      </c>
    </row>
    <row r="267" customFormat="false" ht="12.75" hidden="false" customHeight="false" outlineLevel="0" collapsed="false">
      <c r="A267" s="25" t="s">
        <v>1081</v>
      </c>
      <c r="B267" s="2" t="n">
        <v>7631</v>
      </c>
      <c r="D267" s="2" t="n">
        <v>15193</v>
      </c>
      <c r="E267" s="2" t="n">
        <v>15248</v>
      </c>
      <c r="F267" s="2" t="n">
        <v>15420</v>
      </c>
      <c r="G267" s="3" t="n">
        <f aca="false">(F267-B267)/365.25</f>
        <v>21.3251197809719</v>
      </c>
      <c r="H267" s="3" t="n">
        <f aca="false">(F267-D267)/30</f>
        <v>7.56666666666667</v>
      </c>
      <c r="I267" s="3" t="n">
        <f aca="false">(F267-E267)/30</f>
        <v>5.73333333333333</v>
      </c>
      <c r="J267" s="1" t="s">
        <v>1082</v>
      </c>
      <c r="K267" s="1" t="s">
        <v>20</v>
      </c>
      <c r="L267" s="9" t="n">
        <v>272055004</v>
      </c>
    </row>
    <row r="268" customFormat="false" ht="12.75" hidden="false" customHeight="false" outlineLevel="0" collapsed="false">
      <c r="A268" s="25" t="s">
        <v>1083</v>
      </c>
      <c r="B268" s="2" t="n">
        <v>5664</v>
      </c>
      <c r="D268" s="2" t="n">
        <v>15240</v>
      </c>
      <c r="E268" s="2" t="n">
        <v>15281</v>
      </c>
      <c r="F268" s="2" t="n">
        <v>15420</v>
      </c>
      <c r="G268" s="3" t="n">
        <f aca="false">(F268-B268)/365.25</f>
        <v>26.7104722792608</v>
      </c>
      <c r="H268" s="3" t="n">
        <f aca="false">(F268-D268)/30</f>
        <v>6</v>
      </c>
      <c r="I268" s="3" t="n">
        <f aca="false">(F268-E268)/30</f>
        <v>4.63333333333333</v>
      </c>
      <c r="J268" s="7" t="s">
        <v>15</v>
      </c>
      <c r="K268" s="1" t="s">
        <v>20</v>
      </c>
      <c r="L268" s="9" t="n">
        <v>272102647</v>
      </c>
    </row>
    <row r="269" customFormat="false" ht="12.75" hidden="false" customHeight="false" outlineLevel="0" collapsed="false">
      <c r="A269" s="1" t="s">
        <v>1084</v>
      </c>
      <c r="B269" s="2" t="n">
        <v>5467</v>
      </c>
      <c r="D269" s="2" t="n">
        <v>15195</v>
      </c>
      <c r="E269" s="2" t="n">
        <v>15243</v>
      </c>
      <c r="F269" s="2" t="n">
        <v>15420</v>
      </c>
      <c r="G269" s="3" t="n">
        <f aca="false">(F269-B269)/365.25</f>
        <v>27.2498288843258</v>
      </c>
      <c r="H269" s="3" t="n">
        <f aca="false">(F269-D269)/30</f>
        <v>7.5</v>
      </c>
      <c r="I269" s="3" t="n">
        <f aca="false">(F269-E269)/30</f>
        <v>5.9</v>
      </c>
      <c r="J269" s="12" t="s">
        <v>62</v>
      </c>
      <c r="K269" s="1" t="s">
        <v>20</v>
      </c>
      <c r="L269" s="9" t="n">
        <v>272140836</v>
      </c>
    </row>
    <row r="270" customFormat="false" ht="25.5" hidden="false" customHeight="false" outlineLevel="0" collapsed="false">
      <c r="A270" s="1" t="s">
        <v>1085</v>
      </c>
      <c r="B270" s="2" t="n">
        <v>3116</v>
      </c>
      <c r="D270" s="2" t="n">
        <v>15247</v>
      </c>
      <c r="E270" s="2" t="n">
        <v>15355</v>
      </c>
      <c r="F270" s="2" t="n">
        <v>15420</v>
      </c>
      <c r="G270" s="3" t="n">
        <f aca="false">(F270-B270)/365.25</f>
        <v>33.6865160848734</v>
      </c>
      <c r="H270" s="3" t="n">
        <f aca="false">(F270-D270)/30</f>
        <v>5.76666666666667</v>
      </c>
      <c r="I270" s="3" t="n">
        <f aca="false">(F270-E270)/30</f>
        <v>2.16666666666667</v>
      </c>
      <c r="J270" s="12" t="s">
        <v>62</v>
      </c>
      <c r="K270" s="1" t="s">
        <v>20</v>
      </c>
      <c r="L270" s="9" t="n">
        <v>272144504</v>
      </c>
    </row>
    <row r="271" customFormat="false" ht="12.75" hidden="false" customHeight="false" outlineLevel="0" collapsed="false">
      <c r="A271" s="25" t="s">
        <v>1086</v>
      </c>
      <c r="B271" s="2" t="n">
        <v>5873</v>
      </c>
      <c r="D271" s="2" t="n">
        <v>15235</v>
      </c>
      <c r="E271" s="2" t="n">
        <v>15258</v>
      </c>
      <c r="F271" s="2" t="n">
        <v>15420</v>
      </c>
      <c r="G271" s="3" t="n">
        <f aca="false">(F271-B271)/365.25</f>
        <v>26.1382614647502</v>
      </c>
      <c r="H271" s="3" t="n">
        <f aca="false">(F271-D271)/30</f>
        <v>6.16666666666667</v>
      </c>
      <c r="I271" s="3" t="n">
        <f aca="false">(F271-E271)/30</f>
        <v>5.4</v>
      </c>
      <c r="J271" s="11" t="s">
        <v>49</v>
      </c>
      <c r="K271" s="1" t="s">
        <v>20</v>
      </c>
      <c r="L271" s="9" t="n">
        <v>272154476</v>
      </c>
    </row>
    <row r="272" customFormat="false" ht="12.75" hidden="false" customHeight="false" outlineLevel="0" collapsed="false">
      <c r="A272" s="25" t="s">
        <v>1087</v>
      </c>
      <c r="B272" s="2" t="n">
        <v>6806</v>
      </c>
      <c r="D272" s="2" t="n">
        <v>15238</v>
      </c>
      <c r="E272" s="2" t="n">
        <v>15258</v>
      </c>
      <c r="F272" s="2" t="n">
        <v>15420</v>
      </c>
      <c r="G272" s="3" t="n">
        <f aca="false">(F272-B272)/365.25</f>
        <v>23.5838466803559</v>
      </c>
      <c r="H272" s="3" t="n">
        <f aca="false">(F272-D272)/30</f>
        <v>6.06666666666667</v>
      </c>
      <c r="I272" s="3" t="n">
        <f aca="false">(F272-E272)/30</f>
        <v>5.4</v>
      </c>
      <c r="J272" s="12" t="s">
        <v>62</v>
      </c>
      <c r="K272" s="1" t="s">
        <v>20</v>
      </c>
      <c r="L272" s="9" t="n">
        <v>272160199</v>
      </c>
    </row>
    <row r="273" customFormat="false" ht="12.75" hidden="false" customHeight="false" outlineLevel="0" collapsed="false">
      <c r="A273" s="25" t="s">
        <v>1088</v>
      </c>
      <c r="B273" s="2" t="n">
        <v>6765</v>
      </c>
      <c r="D273" s="2" t="n">
        <v>15256</v>
      </c>
      <c r="E273" s="2" t="n">
        <v>15290</v>
      </c>
      <c r="F273" s="2" t="n">
        <v>15420</v>
      </c>
      <c r="G273" s="3" t="n">
        <f aca="false">(F273-B273)/365.25</f>
        <v>23.6960985626283</v>
      </c>
      <c r="H273" s="3" t="n">
        <f aca="false">(F273-D273)/30</f>
        <v>5.46666666666667</v>
      </c>
      <c r="I273" s="3" t="n">
        <f aca="false">(F273-E273)/30</f>
        <v>4.33333333333333</v>
      </c>
      <c r="J273" s="7" t="s">
        <v>368</v>
      </c>
      <c r="K273" s="1" t="s">
        <v>20</v>
      </c>
      <c r="L273" s="9" t="n">
        <v>272066594</v>
      </c>
    </row>
    <row r="274" customFormat="false" ht="12.75" hidden="false" customHeight="false" outlineLevel="0" collapsed="false">
      <c r="A274" s="25" t="s">
        <v>1089</v>
      </c>
      <c r="B274" s="2" t="n">
        <v>5476</v>
      </c>
      <c r="D274" s="2" t="n">
        <v>15198</v>
      </c>
      <c r="E274" s="2" t="n">
        <v>15248</v>
      </c>
      <c r="F274" s="2" t="n">
        <v>15420</v>
      </c>
      <c r="G274" s="3" t="n">
        <f aca="false">(F274-B274)/365.25</f>
        <v>27.2251882272416</v>
      </c>
      <c r="H274" s="3" t="n">
        <f aca="false">(F274-D274)/30</f>
        <v>7.4</v>
      </c>
      <c r="I274" s="3" t="n">
        <f aca="false">(F274-E274)/30</f>
        <v>5.73333333333333</v>
      </c>
      <c r="J274" s="7" t="s">
        <v>17</v>
      </c>
      <c r="K274" s="1" t="s">
        <v>20</v>
      </c>
      <c r="L274" s="9" t="n">
        <v>272070568</v>
      </c>
    </row>
    <row r="275" customFormat="false" ht="12.75" hidden="false" customHeight="false" outlineLevel="0" collapsed="false">
      <c r="A275" s="25" t="s">
        <v>1090</v>
      </c>
      <c r="B275" s="2" t="n">
        <v>8342</v>
      </c>
      <c r="D275" s="2" t="n">
        <v>15196</v>
      </c>
      <c r="E275" s="2" t="n">
        <v>15248</v>
      </c>
      <c r="F275" s="2" t="n">
        <v>15421</v>
      </c>
      <c r="G275" s="23" t="n">
        <f aca="false">(F275-B275)/365.25</f>
        <v>19.3812457221081</v>
      </c>
      <c r="H275" s="23" t="n">
        <f aca="false">(F275-D275)/30</f>
        <v>7.5</v>
      </c>
      <c r="I275" s="23" t="n">
        <f aca="false">(F275-E275)/30</f>
        <v>5.76666666666667</v>
      </c>
      <c r="J275" s="19" t="s">
        <v>62</v>
      </c>
      <c r="K275" s="1" t="s">
        <v>20</v>
      </c>
      <c r="L275" s="9" t="n">
        <v>272038617</v>
      </c>
    </row>
    <row r="276" customFormat="false" ht="12.75" hidden="false" customHeight="false" outlineLevel="0" collapsed="false">
      <c r="A276" s="25" t="s">
        <v>1091</v>
      </c>
      <c r="B276" s="2" t="n">
        <v>3992</v>
      </c>
      <c r="D276" s="2" t="n">
        <v>15238</v>
      </c>
      <c r="E276" s="2" t="n">
        <v>15264</v>
      </c>
      <c r="F276" s="2" t="n">
        <v>15421</v>
      </c>
      <c r="G276" s="3" t="n">
        <f aca="false">(F276-B276)/365.25</f>
        <v>31.2908966461328</v>
      </c>
      <c r="H276" s="3" t="n">
        <f aca="false">(F276-D276)/30</f>
        <v>6.1</v>
      </c>
      <c r="I276" s="3" t="n">
        <f aca="false">(F276-E276)/30</f>
        <v>5.23333333333333</v>
      </c>
      <c r="J276" s="7" t="s">
        <v>1092</v>
      </c>
      <c r="K276" s="1" t="s">
        <v>20</v>
      </c>
      <c r="L276" s="9" t="n">
        <v>272043339</v>
      </c>
    </row>
    <row r="277" customFormat="false" ht="12.75" hidden="false" customHeight="false" outlineLevel="0" collapsed="false">
      <c r="A277" s="25" t="s">
        <v>1093</v>
      </c>
      <c r="B277" s="2" t="n">
        <v>3404</v>
      </c>
      <c r="D277" s="2" t="n">
        <v>15240</v>
      </c>
      <c r="E277" s="2" t="n">
        <v>15264</v>
      </c>
      <c r="F277" s="2" t="n">
        <v>15421</v>
      </c>
      <c r="G277" s="3" t="n">
        <f aca="false">(F277-B277)/365.25</f>
        <v>32.9007529089665</v>
      </c>
      <c r="H277" s="3" t="n">
        <f aca="false">(F277-D277)/30</f>
        <v>6.03333333333333</v>
      </c>
      <c r="I277" s="3" t="n">
        <f aca="false">(F277-E277)/30</f>
        <v>5.23333333333333</v>
      </c>
      <c r="J277" s="12" t="s">
        <v>62</v>
      </c>
      <c r="K277" s="1" t="s">
        <v>20</v>
      </c>
      <c r="L277" s="9" t="n">
        <v>272116255</v>
      </c>
    </row>
    <row r="278" customFormat="false" ht="25.5" hidden="false" customHeight="false" outlineLevel="0" collapsed="false">
      <c r="A278" s="25" t="s">
        <v>1094</v>
      </c>
      <c r="B278" s="2" t="n">
        <v>4303</v>
      </c>
      <c r="D278" s="2" t="n">
        <v>15237</v>
      </c>
      <c r="E278" s="2" t="n">
        <v>15281</v>
      </c>
      <c r="F278" s="2" t="n">
        <v>15421</v>
      </c>
      <c r="G278" s="3" t="n">
        <f aca="false">(F278-B278)/365.25</f>
        <v>30.4394250513347</v>
      </c>
      <c r="H278" s="3" t="n">
        <f aca="false">(F278-D278)/30</f>
        <v>6.13333333333333</v>
      </c>
      <c r="I278" s="3" t="n">
        <f aca="false">(F278-E278)/30</f>
        <v>4.66666666666667</v>
      </c>
      <c r="J278" s="7" t="s">
        <v>17</v>
      </c>
      <c r="K278" s="1" t="s">
        <v>20</v>
      </c>
      <c r="L278" s="9" t="n">
        <v>272121781</v>
      </c>
    </row>
    <row r="279" customFormat="false" ht="12.75" hidden="false" customHeight="false" outlineLevel="0" collapsed="false">
      <c r="A279" s="1" t="s">
        <v>1095</v>
      </c>
      <c r="B279" s="2" t="s">
        <v>1096</v>
      </c>
      <c r="C279" s="2" t="n">
        <v>33231</v>
      </c>
      <c r="D279" s="2" t="n">
        <v>15239</v>
      </c>
      <c r="E279" s="2" t="n">
        <v>15314</v>
      </c>
      <c r="F279" s="2" t="n">
        <v>15421</v>
      </c>
      <c r="G279" s="3" t="n">
        <f aca="false">100-((C279-F279)/365.25)</f>
        <v>51.2388774811773</v>
      </c>
      <c r="H279" s="3" t="n">
        <f aca="false">(F279-D279)/30</f>
        <v>6.06666666666667</v>
      </c>
      <c r="I279" s="3" t="n">
        <f aca="false">(F279-E279)/30</f>
        <v>3.56666666666667</v>
      </c>
      <c r="J279" s="7" t="s">
        <v>120</v>
      </c>
      <c r="K279" s="1" t="s">
        <v>20</v>
      </c>
      <c r="L279" s="9" t="n">
        <v>272107141</v>
      </c>
    </row>
    <row r="280" customFormat="false" ht="12.75" hidden="false" customHeight="false" outlineLevel="0" collapsed="false">
      <c r="A280" s="25" t="s">
        <v>1097</v>
      </c>
      <c r="B280" s="2" t="n">
        <v>2574</v>
      </c>
      <c r="D280" s="2" t="n">
        <v>15242</v>
      </c>
      <c r="E280" s="2" t="n">
        <v>15264</v>
      </c>
      <c r="F280" s="2" t="n">
        <v>15421</v>
      </c>
      <c r="G280" s="3" t="n">
        <f aca="false">(F280-B280)/365.25</f>
        <v>35.1731690622861</v>
      </c>
      <c r="H280" s="3" t="n">
        <f aca="false">(F280-D280)/30</f>
        <v>5.96666666666667</v>
      </c>
      <c r="I280" s="3" t="n">
        <f aca="false">(F280-E280)/30</f>
        <v>5.23333333333333</v>
      </c>
      <c r="J280" s="12" t="s">
        <v>62</v>
      </c>
      <c r="K280" s="1" t="s">
        <v>20</v>
      </c>
      <c r="L280" s="9" t="n">
        <v>272140623</v>
      </c>
    </row>
    <row r="281" customFormat="false" ht="12.75" hidden="false" customHeight="false" outlineLevel="0" collapsed="false">
      <c r="A281" s="1" t="s">
        <v>1098</v>
      </c>
      <c r="B281" s="2" t="n">
        <v>6968</v>
      </c>
      <c r="D281" s="2" t="n">
        <v>15263</v>
      </c>
      <c r="E281" s="2" t="n">
        <v>15314</v>
      </c>
      <c r="F281" s="2" t="n">
        <v>15421</v>
      </c>
      <c r="G281" s="3" t="n">
        <f aca="false">(F281-B281)/365.25</f>
        <v>23.1430527036277</v>
      </c>
      <c r="H281" s="3" t="n">
        <f aca="false">(F281-D281)/30</f>
        <v>5.26666666666667</v>
      </c>
      <c r="I281" s="3" t="n">
        <f aca="false">(F281-E281)/30</f>
        <v>3.56666666666667</v>
      </c>
      <c r="J281" s="12" t="s">
        <v>62</v>
      </c>
      <c r="K281" s="1" t="s">
        <v>20</v>
      </c>
      <c r="L281" s="9" t="n">
        <v>272066684</v>
      </c>
    </row>
    <row r="282" customFormat="false" ht="12.75" hidden="false" customHeight="false" outlineLevel="0" collapsed="false">
      <c r="A282" s="25" t="s">
        <v>1099</v>
      </c>
      <c r="B282" s="2" t="n">
        <v>3581</v>
      </c>
      <c r="D282" s="2" t="n">
        <v>15241</v>
      </c>
      <c r="E282" s="2" t="n">
        <v>15264</v>
      </c>
      <c r="F282" s="2" t="n">
        <v>15421</v>
      </c>
      <c r="G282" s="3" t="n">
        <f aca="false">(F282-B282)/365.25</f>
        <v>32.4161533196441</v>
      </c>
      <c r="H282" s="3" t="n">
        <f aca="false">(F282-D282)/30</f>
        <v>6</v>
      </c>
      <c r="I282" s="3" t="n">
        <f aca="false">(F282-E282)/30</f>
        <v>5.23333333333333</v>
      </c>
      <c r="J282" s="7" t="s">
        <v>19</v>
      </c>
      <c r="K282" s="1" t="s">
        <v>20</v>
      </c>
      <c r="L282" s="9" t="n">
        <v>272217065</v>
      </c>
    </row>
    <row r="283" customFormat="false" ht="25.5" hidden="false" customHeight="false" outlineLevel="0" collapsed="false">
      <c r="A283" s="25" t="s">
        <v>1100</v>
      </c>
      <c r="B283" s="2" t="n">
        <v>5044</v>
      </c>
      <c r="D283" s="2" t="n">
        <v>15240</v>
      </c>
      <c r="E283" s="2" t="n">
        <v>15258</v>
      </c>
      <c r="F283" s="2" t="n">
        <v>15421</v>
      </c>
      <c r="G283" s="3" t="n">
        <f aca="false">(F283-B283)/365.25</f>
        <v>28.4106776180698</v>
      </c>
      <c r="H283" s="3" t="n">
        <f aca="false">(F283-D283)/30</f>
        <v>6.03333333333333</v>
      </c>
      <c r="I283" s="3" t="n">
        <f aca="false">(F283-E283)/30</f>
        <v>5.43333333333333</v>
      </c>
      <c r="J283" s="12" t="s">
        <v>62</v>
      </c>
      <c r="K283" s="1" t="s">
        <v>20</v>
      </c>
      <c r="L283" s="9" t="n">
        <v>272098282</v>
      </c>
    </row>
    <row r="284" customFormat="false" ht="12.75" hidden="false" customHeight="false" outlineLevel="0" collapsed="false">
      <c r="A284" s="25" t="s">
        <v>1101</v>
      </c>
      <c r="B284" s="2" t="n">
        <v>4077</v>
      </c>
      <c r="D284" s="2" t="n">
        <v>15238</v>
      </c>
      <c r="E284" s="2" t="n">
        <v>15281</v>
      </c>
      <c r="F284" s="2" t="n">
        <v>15422</v>
      </c>
      <c r="G284" s="3" t="n">
        <f aca="false">(F284-B284)/365.25</f>
        <v>31.0609171800137</v>
      </c>
      <c r="H284" s="3" t="n">
        <f aca="false">(F284-D284)/30</f>
        <v>6.13333333333333</v>
      </c>
      <c r="I284" s="3" t="n">
        <f aca="false">(F284-E284)/30</f>
        <v>4.7</v>
      </c>
      <c r="J284" s="7" t="s">
        <v>17</v>
      </c>
      <c r="K284" s="1" t="s">
        <v>20</v>
      </c>
      <c r="L284" s="9" t="n">
        <v>272011263</v>
      </c>
    </row>
    <row r="285" customFormat="false" ht="12.75" hidden="false" customHeight="false" outlineLevel="0" collapsed="false">
      <c r="A285" s="25" t="s">
        <v>1102</v>
      </c>
      <c r="B285" s="2" t="n">
        <v>5238</v>
      </c>
      <c r="D285" s="2" t="n">
        <v>15194</v>
      </c>
      <c r="E285" s="2" t="n">
        <v>15248</v>
      </c>
      <c r="F285" s="2" t="n">
        <v>15422</v>
      </c>
      <c r="G285" s="3" t="n">
        <f aca="false">(F285-B285)/365.25</f>
        <v>27.8822724161533</v>
      </c>
      <c r="H285" s="3" t="n">
        <f aca="false">(F285-D285)/30</f>
        <v>7.6</v>
      </c>
      <c r="I285" s="3" t="n">
        <f aca="false">(F285-E285)/30</f>
        <v>5.8</v>
      </c>
      <c r="J285" s="7" t="s">
        <v>1103</v>
      </c>
      <c r="K285" s="1" t="s">
        <v>20</v>
      </c>
      <c r="L285" s="9" t="n">
        <v>272116276</v>
      </c>
    </row>
    <row r="286" customFormat="false" ht="25.5" hidden="false" customHeight="false" outlineLevel="0" collapsed="false">
      <c r="A286" s="25" t="s">
        <v>1104</v>
      </c>
      <c r="B286" s="2" t="n">
        <v>7206</v>
      </c>
      <c r="D286" s="2" t="n">
        <v>15195</v>
      </c>
      <c r="E286" s="2" t="n">
        <v>15248</v>
      </c>
      <c r="F286" s="2" t="n">
        <v>15422</v>
      </c>
      <c r="G286" s="3" t="n">
        <f aca="false">(F286-B286)/365.25</f>
        <v>22.4941820670773</v>
      </c>
      <c r="H286" s="3" t="n">
        <f aca="false">(F286-D286)/30</f>
        <v>7.56666666666667</v>
      </c>
      <c r="I286" s="3" t="n">
        <f aca="false">(F286-E286)/30</f>
        <v>5.8</v>
      </c>
      <c r="J286" s="12" t="s">
        <v>62</v>
      </c>
      <c r="K286" s="1" t="s">
        <v>20</v>
      </c>
      <c r="L286" s="9" t="n">
        <v>272121109</v>
      </c>
    </row>
    <row r="287" customFormat="false" ht="25.5" hidden="false" customHeight="false" outlineLevel="0" collapsed="false">
      <c r="A287" s="25" t="s">
        <v>1105</v>
      </c>
      <c r="B287" s="2" t="n">
        <v>4345</v>
      </c>
      <c r="D287" s="2" t="n">
        <v>15246</v>
      </c>
      <c r="E287" s="2" t="n">
        <v>15291</v>
      </c>
      <c r="F287" s="2" t="n">
        <v>15422</v>
      </c>
      <c r="G287" s="3" t="n">
        <f aca="false">(F287-B287)/365.25</f>
        <v>30.3271731690623</v>
      </c>
      <c r="H287" s="3" t="n">
        <f aca="false">(F287-D287)/30</f>
        <v>5.86666666666667</v>
      </c>
      <c r="I287" s="3" t="n">
        <f aca="false">(F287-E287)/30</f>
        <v>4.36666666666667</v>
      </c>
      <c r="J287" s="7" t="s">
        <v>17</v>
      </c>
      <c r="K287" s="1" t="s">
        <v>20</v>
      </c>
      <c r="L287" s="9" t="n">
        <v>272148615</v>
      </c>
    </row>
    <row r="288" customFormat="false" ht="25.5" hidden="false" customHeight="false" outlineLevel="0" collapsed="false">
      <c r="A288" s="1" t="s">
        <v>1106</v>
      </c>
      <c r="B288" s="2" t="n">
        <v>3112</v>
      </c>
      <c r="D288" s="2" t="n">
        <v>15194</v>
      </c>
      <c r="E288" s="2" t="n">
        <v>15243</v>
      </c>
      <c r="F288" s="2" t="n">
        <v>15422</v>
      </c>
      <c r="G288" s="3" t="n">
        <f aca="false">(F288-B288)/365.25</f>
        <v>33.7029431895962</v>
      </c>
      <c r="H288" s="3" t="n">
        <f aca="false">(F288-D288)/30</f>
        <v>7.6</v>
      </c>
      <c r="I288" s="3" t="n">
        <f aca="false">(F288-E288)/30</f>
        <v>5.96666666666667</v>
      </c>
      <c r="J288" s="12" t="s">
        <v>62</v>
      </c>
      <c r="K288" s="1" t="s">
        <v>20</v>
      </c>
      <c r="L288" s="9" t="n">
        <v>272148738</v>
      </c>
    </row>
    <row r="289" customFormat="false" ht="12.75" hidden="false" customHeight="false" outlineLevel="0" collapsed="false">
      <c r="A289" s="1" t="s">
        <v>1107</v>
      </c>
      <c r="B289" s="2" t="n">
        <v>4245</v>
      </c>
      <c r="D289" s="2" t="n">
        <v>15242</v>
      </c>
      <c r="E289" s="2" t="n">
        <v>15291</v>
      </c>
      <c r="F289" s="2" t="n">
        <v>15422</v>
      </c>
      <c r="G289" s="3" t="n">
        <f aca="false">(F289-B289)/365.25</f>
        <v>30.6009582477755</v>
      </c>
      <c r="H289" s="3" t="n">
        <f aca="false">(F289-D289)/30</f>
        <v>6</v>
      </c>
      <c r="I289" s="3" t="n">
        <f aca="false">(F289-E289)/30</f>
        <v>4.36666666666667</v>
      </c>
      <c r="J289" s="7" t="s">
        <v>17</v>
      </c>
      <c r="K289" s="1" t="s">
        <v>20</v>
      </c>
      <c r="L289" s="9" t="n">
        <v>272060265</v>
      </c>
    </row>
    <row r="290" customFormat="false" ht="12.75" hidden="false" customHeight="false" outlineLevel="0" collapsed="false">
      <c r="A290" s="25" t="s">
        <v>1108</v>
      </c>
      <c r="B290" s="2" t="s">
        <v>1109</v>
      </c>
      <c r="C290" s="2" t="s">
        <v>1110</v>
      </c>
      <c r="D290" s="2" t="n">
        <v>15241</v>
      </c>
      <c r="E290" s="2" t="n">
        <v>15258</v>
      </c>
      <c r="F290" s="2" t="n">
        <v>15422</v>
      </c>
      <c r="G290" s="3" t="n">
        <v>47</v>
      </c>
      <c r="H290" s="3" t="n">
        <f aca="false">(F290-D290)/30</f>
        <v>6.03333333333333</v>
      </c>
      <c r="I290" s="3" t="n">
        <f aca="false">(F290-E290)/30</f>
        <v>5.46666666666667</v>
      </c>
      <c r="J290" s="7" t="s">
        <v>368</v>
      </c>
      <c r="K290" s="1" t="s">
        <v>20</v>
      </c>
      <c r="L290" s="9" t="n">
        <v>272020408</v>
      </c>
    </row>
    <row r="291" customFormat="false" ht="12.75" hidden="false" customHeight="false" outlineLevel="0" collapsed="false">
      <c r="A291" s="25" t="s">
        <v>1111</v>
      </c>
      <c r="B291" s="2" t="n">
        <v>7406</v>
      </c>
      <c r="D291" s="2" t="n">
        <v>15239</v>
      </c>
      <c r="E291" s="2" t="n">
        <v>15264</v>
      </c>
      <c r="F291" s="2" t="n">
        <v>15422</v>
      </c>
      <c r="G291" s="3" t="n">
        <f aca="false">(F291-B291)/365.25</f>
        <v>21.9466119096509</v>
      </c>
      <c r="H291" s="3" t="n">
        <f aca="false">(F291-D291)/30</f>
        <v>6.1</v>
      </c>
      <c r="I291" s="3" t="n">
        <f aca="false">(F291-E291)/30</f>
        <v>5.26666666666667</v>
      </c>
      <c r="J291" s="12" t="s">
        <v>62</v>
      </c>
      <c r="K291" s="1" t="s">
        <v>20</v>
      </c>
      <c r="L291" s="9" t="n">
        <v>272183200</v>
      </c>
    </row>
    <row r="292" customFormat="false" ht="12.75" hidden="false" customHeight="false" outlineLevel="0" collapsed="false">
      <c r="A292" s="25" t="s">
        <v>1112</v>
      </c>
      <c r="B292" s="2" t="n">
        <v>3330</v>
      </c>
      <c r="D292" s="2" t="n">
        <v>15242</v>
      </c>
      <c r="E292" s="2" t="n">
        <v>15291</v>
      </c>
      <c r="F292" s="2" t="n">
        <v>15422</v>
      </c>
      <c r="G292" s="3" t="n">
        <f aca="false">(F292-B292)/365.25</f>
        <v>33.1060917180014</v>
      </c>
      <c r="H292" s="3" t="n">
        <f aca="false">(F292-D292)/30</f>
        <v>6</v>
      </c>
      <c r="I292" s="3" t="n">
        <f aca="false">(F292-E292)/30</f>
        <v>4.36666666666667</v>
      </c>
      <c r="J292" s="12" t="s">
        <v>62</v>
      </c>
      <c r="K292" s="1" t="s">
        <v>20</v>
      </c>
      <c r="L292" s="9" t="n">
        <v>272211958</v>
      </c>
    </row>
    <row r="293" customFormat="false" ht="12.75" hidden="false" customHeight="false" outlineLevel="0" collapsed="false">
      <c r="A293" s="25" t="s">
        <v>1113</v>
      </c>
      <c r="B293" s="2" t="n">
        <v>5366</v>
      </c>
      <c r="D293" s="2" t="n">
        <v>15242</v>
      </c>
      <c r="E293" s="2" t="n">
        <v>15274</v>
      </c>
      <c r="F293" s="2" t="n">
        <v>15422</v>
      </c>
      <c r="G293" s="3" t="n">
        <f aca="false">(F293-B293)/365.25</f>
        <v>27.5318275154004</v>
      </c>
      <c r="H293" s="3" t="n">
        <f aca="false">(F293-D293)/30</f>
        <v>6</v>
      </c>
      <c r="I293" s="3" t="n">
        <f aca="false">(F293-E293)/30</f>
        <v>4.93333333333333</v>
      </c>
      <c r="J293" s="12" t="s">
        <v>62</v>
      </c>
      <c r="K293" s="1" t="s">
        <v>20</v>
      </c>
      <c r="L293" s="9" t="n">
        <v>272224849</v>
      </c>
    </row>
    <row r="294" customFormat="false" ht="12.75" hidden="false" customHeight="false" outlineLevel="0" collapsed="false">
      <c r="A294" s="25" t="s">
        <v>1114</v>
      </c>
      <c r="B294" s="2" t="n">
        <v>3028</v>
      </c>
      <c r="D294" s="2" t="n">
        <v>15240</v>
      </c>
      <c r="E294" s="2" t="n">
        <v>15257</v>
      </c>
      <c r="F294" s="2" t="n">
        <v>15423</v>
      </c>
      <c r="G294" s="3" t="n">
        <f aca="false">(F294-B294)/365.25</f>
        <v>33.9356605065024</v>
      </c>
      <c r="H294" s="3" t="n">
        <f aca="false">(F294-D294)/30</f>
        <v>6.1</v>
      </c>
      <c r="I294" s="3" t="n">
        <f aca="false">(F294-E294)/30</f>
        <v>5.53333333333333</v>
      </c>
      <c r="J294" s="12" t="s">
        <v>62</v>
      </c>
      <c r="K294" s="1" t="s">
        <v>20</v>
      </c>
      <c r="L294" s="9" t="n">
        <v>272031212</v>
      </c>
    </row>
    <row r="295" customFormat="false" ht="12.75" hidden="false" customHeight="false" outlineLevel="0" collapsed="false">
      <c r="A295" s="25" t="s">
        <v>1115</v>
      </c>
      <c r="B295" s="2" t="n">
        <v>2000</v>
      </c>
      <c r="D295" s="2" t="n">
        <v>15236</v>
      </c>
      <c r="E295" s="2" t="n">
        <v>15258</v>
      </c>
      <c r="F295" s="2" t="n">
        <v>15423</v>
      </c>
      <c r="G295" s="3" t="n">
        <f aca="false">(F295-B295)/365.25</f>
        <v>36.7501711156742</v>
      </c>
      <c r="H295" s="3" t="n">
        <f aca="false">(F295-D295)/30</f>
        <v>6.23333333333333</v>
      </c>
      <c r="I295" s="3" t="n">
        <f aca="false">(F295-E295)/30</f>
        <v>5.5</v>
      </c>
      <c r="J295" s="11" t="s">
        <v>49</v>
      </c>
      <c r="K295" s="1" t="s">
        <v>20</v>
      </c>
      <c r="L295" s="9" t="n">
        <v>272033214</v>
      </c>
    </row>
    <row r="296" customFormat="false" ht="12.75" hidden="false" customHeight="false" outlineLevel="0" collapsed="false">
      <c r="A296" s="25" t="s">
        <v>1116</v>
      </c>
      <c r="B296" s="2" t="s">
        <v>1117</v>
      </c>
      <c r="C296" s="2" t="n">
        <v>35366</v>
      </c>
      <c r="D296" s="2" t="n">
        <v>15245</v>
      </c>
      <c r="E296" s="2" t="n">
        <v>15291</v>
      </c>
      <c r="F296" s="2" t="n">
        <v>15423</v>
      </c>
      <c r="G296" s="3" t="n">
        <f aca="false">100-((C296-F296)/365.25)</f>
        <v>45.3990417522245</v>
      </c>
      <c r="H296" s="3" t="n">
        <f aca="false">(F296-D296)/30</f>
        <v>5.93333333333333</v>
      </c>
      <c r="I296" s="3" t="n">
        <f aca="false">(F296-E296)/30</f>
        <v>4.4</v>
      </c>
      <c r="J296" s="12" t="s">
        <v>62</v>
      </c>
      <c r="K296" s="1" t="s">
        <v>20</v>
      </c>
      <c r="L296" s="9" t="n">
        <v>272090479</v>
      </c>
    </row>
    <row r="297" customFormat="false" ht="12.75" hidden="false" customHeight="false" outlineLevel="0" collapsed="false">
      <c r="A297" s="25" t="s">
        <v>1118</v>
      </c>
      <c r="B297" s="2" t="n">
        <v>7022</v>
      </c>
      <c r="D297" s="2" t="n">
        <v>15192</v>
      </c>
      <c r="E297" s="2" t="n">
        <v>15248</v>
      </c>
      <c r="F297" s="2" t="n">
        <v>15423</v>
      </c>
      <c r="G297" s="3" t="n">
        <f aca="false">(F297-B297)/365.25</f>
        <v>23.0006844626968</v>
      </c>
      <c r="H297" s="3" t="n">
        <f aca="false">(F297-D297)/30</f>
        <v>7.7</v>
      </c>
      <c r="I297" s="3" t="n">
        <f aca="false">(F297-E297)/30</f>
        <v>5.83333333333333</v>
      </c>
      <c r="J297" s="12" t="s">
        <v>62</v>
      </c>
      <c r="K297" s="1" t="s">
        <v>20</v>
      </c>
      <c r="L297" s="9" t="n">
        <v>272126484</v>
      </c>
    </row>
    <row r="298" customFormat="false" ht="12.75" hidden="false" customHeight="false" outlineLevel="0" collapsed="false">
      <c r="A298" s="25" t="s">
        <v>1119</v>
      </c>
      <c r="B298" s="2" t="n">
        <v>4956</v>
      </c>
      <c r="D298" s="2" t="n">
        <v>15195</v>
      </c>
      <c r="E298" s="2" t="n">
        <v>15248</v>
      </c>
      <c r="F298" s="2" t="n">
        <v>15423</v>
      </c>
      <c r="G298" s="3" t="n">
        <f aca="false">(F298-B298)/365.25</f>
        <v>28.6570841889117</v>
      </c>
      <c r="H298" s="3" t="n">
        <f aca="false">(F298-D298)/30</f>
        <v>7.6</v>
      </c>
      <c r="I298" s="3" t="n">
        <f aca="false">(F298-E298)/30</f>
        <v>5.83333333333333</v>
      </c>
      <c r="J298" s="7" t="s">
        <v>15</v>
      </c>
      <c r="K298" s="1" t="s">
        <v>20</v>
      </c>
      <c r="L298" s="9" t="n">
        <v>272149518</v>
      </c>
    </row>
    <row r="299" customFormat="false" ht="25.5" hidden="false" customHeight="false" outlineLevel="0" collapsed="false">
      <c r="A299" s="1" t="s">
        <v>1120</v>
      </c>
      <c r="B299" s="2" t="s">
        <v>1121</v>
      </c>
      <c r="D299" s="2" t="n">
        <v>15390</v>
      </c>
      <c r="E299" s="2" t="n">
        <v>15416</v>
      </c>
      <c r="F299" s="2" t="n">
        <v>15423</v>
      </c>
      <c r="G299" s="23" t="n">
        <v>20</v>
      </c>
      <c r="H299" s="23" t="n">
        <f aca="false">(F299-D299)/30</f>
        <v>1.1</v>
      </c>
      <c r="I299" s="23" t="n">
        <f aca="false">(F299-E299)/30</f>
        <v>0.233333333333333</v>
      </c>
      <c r="J299" s="19" t="s">
        <v>62</v>
      </c>
      <c r="K299" s="1" t="s">
        <v>20</v>
      </c>
      <c r="L299" s="9" t="n">
        <v>272163287</v>
      </c>
    </row>
    <row r="300" customFormat="false" ht="12.75" hidden="false" customHeight="false" outlineLevel="0" collapsed="false">
      <c r="A300" s="25" t="s">
        <v>1122</v>
      </c>
      <c r="B300" s="2" t="n">
        <v>4276</v>
      </c>
      <c r="D300" s="2" t="n">
        <v>15192</v>
      </c>
      <c r="E300" s="2" t="n">
        <v>15248</v>
      </c>
      <c r="F300" s="2" t="n">
        <v>15423</v>
      </c>
      <c r="G300" s="3" t="n">
        <f aca="false">(F300-B300)/365.25</f>
        <v>30.5188227241615</v>
      </c>
      <c r="H300" s="3" t="n">
        <f aca="false">(F300-D300)/30</f>
        <v>7.7</v>
      </c>
      <c r="I300" s="3" t="n">
        <f aca="false">(F300-E300)/30</f>
        <v>5.83333333333333</v>
      </c>
      <c r="J300" s="7" t="s">
        <v>15</v>
      </c>
      <c r="K300" s="1" t="s">
        <v>20</v>
      </c>
      <c r="L300" s="9" t="n">
        <v>272065831</v>
      </c>
    </row>
    <row r="301" customFormat="false" ht="12.75" hidden="false" customHeight="false" outlineLevel="0" collapsed="false">
      <c r="A301" s="25" t="s">
        <v>1123</v>
      </c>
      <c r="B301" s="2" t="n">
        <v>3376</v>
      </c>
      <c r="D301" s="2" t="n">
        <v>15246</v>
      </c>
      <c r="E301" s="2" t="n">
        <v>15291</v>
      </c>
      <c r="F301" s="2" t="n">
        <v>15423</v>
      </c>
      <c r="G301" s="3" t="n">
        <f aca="false">(F301-B301)/365.25</f>
        <v>32.9828884325804</v>
      </c>
      <c r="H301" s="3" t="n">
        <f aca="false">(F301-D301)/30</f>
        <v>5.9</v>
      </c>
      <c r="I301" s="3" t="n">
        <f aca="false">(F301-E301)/30</f>
        <v>4.4</v>
      </c>
      <c r="J301" s="7" t="s">
        <v>17</v>
      </c>
      <c r="K301" s="1" t="s">
        <v>20</v>
      </c>
      <c r="L301" s="9" t="n">
        <v>272016749</v>
      </c>
    </row>
    <row r="302" customFormat="false" ht="12.75" hidden="false" customHeight="false" outlineLevel="0" collapsed="false">
      <c r="A302" s="25" t="s">
        <v>1124</v>
      </c>
      <c r="B302" s="2" t="n">
        <v>3955</v>
      </c>
      <c r="D302" s="2" t="n">
        <v>15243</v>
      </c>
      <c r="E302" s="2" t="n">
        <v>15258</v>
      </c>
      <c r="F302" s="2" t="n">
        <v>15423</v>
      </c>
      <c r="G302" s="3" t="n">
        <f aca="false">(F302-B302)/365.25</f>
        <v>31.3976728268309</v>
      </c>
      <c r="H302" s="3" t="n">
        <f aca="false">(F302-D302)/30</f>
        <v>6</v>
      </c>
      <c r="I302" s="3" t="n">
        <f aca="false">(F302-E302)/30</f>
        <v>5.5</v>
      </c>
      <c r="J302" s="7" t="s">
        <v>1103</v>
      </c>
      <c r="K302" s="1" t="s">
        <v>20</v>
      </c>
      <c r="L302" s="9" t="n">
        <v>272019648</v>
      </c>
    </row>
    <row r="303" customFormat="false" ht="25.5" hidden="false" customHeight="false" outlineLevel="0" collapsed="false">
      <c r="A303" s="25" t="s">
        <v>1125</v>
      </c>
      <c r="B303" s="2" t="n">
        <v>6623</v>
      </c>
      <c r="D303" s="2" t="n">
        <v>15240</v>
      </c>
      <c r="E303" s="2" t="n">
        <v>15258</v>
      </c>
      <c r="F303" s="2" t="n">
        <v>15423</v>
      </c>
      <c r="G303" s="3" t="n">
        <f aca="false">(F303-B303)/365.25</f>
        <v>24.0930869267625</v>
      </c>
      <c r="H303" s="3" t="n">
        <f aca="false">(F303-D303)/30</f>
        <v>6.1</v>
      </c>
      <c r="I303" s="3" t="n">
        <f aca="false">(F303-E303)/30</f>
        <v>5.5</v>
      </c>
      <c r="J303" s="12" t="s">
        <v>62</v>
      </c>
      <c r="K303" s="1" t="s">
        <v>20</v>
      </c>
      <c r="L303" s="9" t="n">
        <v>272082826</v>
      </c>
    </row>
    <row r="304" customFormat="false" ht="12.75" hidden="false" customHeight="false" outlineLevel="0" collapsed="false">
      <c r="A304" s="25" t="s">
        <v>1126</v>
      </c>
      <c r="B304" s="2" t="n">
        <v>730</v>
      </c>
      <c r="D304" s="2" t="n">
        <v>15196</v>
      </c>
      <c r="E304" s="2" t="n">
        <v>15248</v>
      </c>
      <c r="F304" s="2" t="n">
        <v>15423</v>
      </c>
      <c r="G304" s="3" t="n">
        <f aca="false">(F304-B304)/365.25</f>
        <v>40.227241615332</v>
      </c>
      <c r="H304" s="3" t="n">
        <f aca="false">(F304-D304)/30</f>
        <v>7.56666666666667</v>
      </c>
      <c r="I304" s="3" t="n">
        <f aca="false">(F304-E304)/30</f>
        <v>5.83333333333333</v>
      </c>
      <c r="J304" s="11" t="s">
        <v>49</v>
      </c>
      <c r="K304" s="1" t="s">
        <v>20</v>
      </c>
      <c r="L304" s="9" t="n">
        <v>272084357</v>
      </c>
    </row>
    <row r="305" customFormat="false" ht="12.75" hidden="false" customHeight="false" outlineLevel="0" collapsed="false">
      <c r="A305" s="25" t="s">
        <v>1127</v>
      </c>
      <c r="B305" s="2" t="n">
        <v>7720</v>
      </c>
      <c r="D305" s="2" t="n">
        <v>15242</v>
      </c>
      <c r="E305" s="2" t="n">
        <v>15264</v>
      </c>
      <c r="F305" s="2" t="n">
        <v>15423</v>
      </c>
      <c r="G305" s="3" t="n">
        <f aca="false">(F305-B305)/365.25</f>
        <v>21.0896646132786</v>
      </c>
      <c r="H305" s="3" t="n">
        <f aca="false">(F305-D305)/30</f>
        <v>6.03333333333333</v>
      </c>
      <c r="I305" s="3" t="n">
        <f aca="false">(F305-E305)/30</f>
        <v>5.3</v>
      </c>
      <c r="J305" s="12" t="s">
        <v>62</v>
      </c>
      <c r="K305" s="1" t="s">
        <v>20</v>
      </c>
      <c r="L305" s="9" t="n">
        <v>272086308</v>
      </c>
    </row>
    <row r="306" customFormat="false" ht="12.75" hidden="false" customHeight="false" outlineLevel="0" collapsed="false">
      <c r="A306" s="25" t="s">
        <v>1128</v>
      </c>
      <c r="B306" s="2" t="n">
        <v>5424</v>
      </c>
      <c r="D306" s="2" t="n">
        <v>15233</v>
      </c>
      <c r="E306" s="2" t="n">
        <v>15258</v>
      </c>
      <c r="F306" s="2" t="n">
        <v>15423</v>
      </c>
      <c r="G306" s="3" t="n">
        <f aca="false">(F306-B306)/365.25</f>
        <v>27.3757700205339</v>
      </c>
      <c r="H306" s="3" t="n">
        <f aca="false">(F306-D306)/30</f>
        <v>6.33333333333333</v>
      </c>
      <c r="I306" s="3" t="n">
        <f aca="false">(F306-E306)/30</f>
        <v>5.5</v>
      </c>
      <c r="J306" s="7" t="s">
        <v>17</v>
      </c>
      <c r="K306" s="1" t="s">
        <v>20</v>
      </c>
      <c r="L306" s="9" t="n">
        <v>272168680</v>
      </c>
    </row>
    <row r="307" customFormat="false" ht="25.5" hidden="false" customHeight="false" outlineLevel="0" collapsed="false">
      <c r="A307" s="25" t="s">
        <v>1129</v>
      </c>
      <c r="B307" s="2" t="n">
        <v>7662</v>
      </c>
      <c r="D307" s="2" t="n">
        <v>15242</v>
      </c>
      <c r="E307" s="2" t="n">
        <v>15258</v>
      </c>
      <c r="F307" s="2" t="n">
        <v>15423</v>
      </c>
      <c r="G307" s="3" t="n">
        <f aca="false">(F307-B307)/365.25</f>
        <v>21.2484599589322</v>
      </c>
      <c r="H307" s="3" t="n">
        <f aca="false">(F307-D307)/30</f>
        <v>6.03333333333333</v>
      </c>
      <c r="I307" s="3" t="n">
        <f aca="false">(F307-E307)/30</f>
        <v>5.5</v>
      </c>
      <c r="J307" s="12" t="s">
        <v>62</v>
      </c>
      <c r="K307" s="1" t="s">
        <v>20</v>
      </c>
      <c r="L307" s="9" t="n">
        <v>272172895</v>
      </c>
    </row>
    <row r="308" customFormat="false" ht="12.75" hidden="false" customHeight="false" outlineLevel="0" collapsed="false">
      <c r="A308" s="25" t="s">
        <v>1130</v>
      </c>
      <c r="B308" s="2" t="n">
        <v>4929</v>
      </c>
      <c r="D308" s="2" t="n">
        <v>15243</v>
      </c>
      <c r="E308" s="2" t="n">
        <v>15309</v>
      </c>
      <c r="F308" s="2" t="n">
        <v>15423</v>
      </c>
      <c r="G308" s="3" t="n">
        <f aca="false">(F308-B308)/365.25</f>
        <v>28.7310061601643</v>
      </c>
      <c r="H308" s="3" t="n">
        <f aca="false">(F308-D308)/30</f>
        <v>6</v>
      </c>
      <c r="I308" s="3" t="n">
        <f aca="false">(F308-E308)/30</f>
        <v>3.8</v>
      </c>
      <c r="J308" s="7" t="s">
        <v>368</v>
      </c>
      <c r="K308" s="1" t="s">
        <v>20</v>
      </c>
      <c r="L308" s="9" t="n">
        <v>272022569</v>
      </c>
    </row>
    <row r="309" customFormat="false" ht="12.75" hidden="false" customHeight="false" outlineLevel="0" collapsed="false">
      <c r="A309" s="1" t="s">
        <v>1131</v>
      </c>
      <c r="B309" s="2" t="n">
        <v>5727</v>
      </c>
      <c r="D309" s="2" t="n">
        <v>15194</v>
      </c>
      <c r="E309" s="2" t="n">
        <v>15243</v>
      </c>
      <c r="F309" s="2" t="n">
        <v>15424</v>
      </c>
      <c r="G309" s="3" t="n">
        <f aca="false">(F309-B309)/365.25</f>
        <v>26.54893908282</v>
      </c>
      <c r="H309" s="3" t="n">
        <f aca="false">(F309-D309)/30</f>
        <v>7.66666666666667</v>
      </c>
      <c r="I309" s="3" t="n">
        <f aca="false">(F309-E309)/30</f>
        <v>6.03333333333333</v>
      </c>
      <c r="J309" s="12" t="s">
        <v>62</v>
      </c>
      <c r="K309" s="1" t="s">
        <v>20</v>
      </c>
      <c r="L309" s="9" t="n">
        <v>272024753</v>
      </c>
    </row>
    <row r="310" customFormat="false" ht="12.75" hidden="false" customHeight="false" outlineLevel="0" collapsed="false">
      <c r="A310" s="25" t="s">
        <v>1132</v>
      </c>
      <c r="B310" s="2" t="n">
        <v>6828</v>
      </c>
      <c r="D310" s="2" t="n">
        <v>15195</v>
      </c>
      <c r="E310" s="2" t="n">
        <v>15251</v>
      </c>
      <c r="F310" s="2" t="n">
        <v>15424</v>
      </c>
      <c r="G310" s="3" t="n">
        <f aca="false">(F310-B310)/365.25</f>
        <v>23.5345653661875</v>
      </c>
      <c r="H310" s="3" t="n">
        <f aca="false">(F310-D310)/30</f>
        <v>7.63333333333333</v>
      </c>
      <c r="I310" s="3" t="n">
        <f aca="false">(F310-E310)/30</f>
        <v>5.76666666666667</v>
      </c>
      <c r="J310" s="12" t="s">
        <v>62</v>
      </c>
      <c r="K310" s="1" t="s">
        <v>20</v>
      </c>
      <c r="L310" s="9" t="n">
        <v>272055413</v>
      </c>
    </row>
    <row r="311" customFormat="false" ht="12.75" hidden="false" customHeight="false" outlineLevel="0" collapsed="false">
      <c r="A311" s="25" t="s">
        <v>1133</v>
      </c>
      <c r="B311" s="2" t="n">
        <v>6417</v>
      </c>
      <c r="D311" s="2" t="n">
        <v>15272</v>
      </c>
      <c r="E311" s="2" t="n">
        <v>15291</v>
      </c>
      <c r="F311" s="2" t="n">
        <v>15424</v>
      </c>
      <c r="G311" s="3" t="n">
        <f aca="false">(F311-B311)/365.25</f>
        <v>24.6598220396988</v>
      </c>
      <c r="H311" s="3" t="n">
        <f aca="false">(F311-D311)/30</f>
        <v>5.06666666666667</v>
      </c>
      <c r="I311" s="3" t="n">
        <f aca="false">(F311-E311)/30</f>
        <v>4.43333333333333</v>
      </c>
      <c r="J311" s="12" t="s">
        <v>62</v>
      </c>
      <c r="K311" s="1" t="s">
        <v>20</v>
      </c>
      <c r="L311" s="9" t="n">
        <v>272115426</v>
      </c>
    </row>
    <row r="312" customFormat="false" ht="25.5" hidden="false" customHeight="false" outlineLevel="0" collapsed="false">
      <c r="A312" s="25" t="s">
        <v>1134</v>
      </c>
      <c r="B312" s="2" t="n">
        <v>6272</v>
      </c>
      <c r="D312" s="2" t="n">
        <v>15241</v>
      </c>
      <c r="E312" s="2" t="n">
        <v>15258</v>
      </c>
      <c r="F312" s="2" t="n">
        <v>15424</v>
      </c>
      <c r="G312" s="3" t="n">
        <f aca="false">(F312-B312)/365.25</f>
        <v>25.056810403833</v>
      </c>
      <c r="H312" s="3" t="n">
        <f aca="false">(F312-D312)/30</f>
        <v>6.1</v>
      </c>
      <c r="I312" s="3" t="n">
        <f aca="false">(F312-E312)/30</f>
        <v>5.53333333333333</v>
      </c>
      <c r="J312" s="7" t="s">
        <v>368</v>
      </c>
      <c r="K312" s="1" t="s">
        <v>20</v>
      </c>
      <c r="L312" s="9" t="n">
        <v>272121629</v>
      </c>
    </row>
    <row r="313" customFormat="false" ht="12.75" hidden="false" customHeight="false" outlineLevel="0" collapsed="false">
      <c r="A313" s="1" t="s">
        <v>1135</v>
      </c>
      <c r="B313" s="2" t="n">
        <v>7801</v>
      </c>
      <c r="D313" s="2" t="n">
        <v>15190</v>
      </c>
      <c r="E313" s="2" t="n">
        <v>15248</v>
      </c>
      <c r="F313" s="2" t="n">
        <v>15424</v>
      </c>
      <c r="G313" s="3" t="n">
        <f aca="false">(F313-B313)/365.25</f>
        <v>20.870636550308</v>
      </c>
      <c r="H313" s="3" t="n">
        <f aca="false">(F313-D313)/30</f>
        <v>7.8</v>
      </c>
      <c r="I313" s="3" t="n">
        <f aca="false">(F313-E313)/30</f>
        <v>5.86666666666667</v>
      </c>
      <c r="J313" s="7" t="s">
        <v>229</v>
      </c>
      <c r="K313" s="1" t="s">
        <v>20</v>
      </c>
      <c r="L313" s="9" t="n">
        <v>272125245</v>
      </c>
    </row>
    <row r="314" customFormat="false" ht="12.75" hidden="false" customHeight="false" outlineLevel="0" collapsed="false">
      <c r="A314" s="25" t="s">
        <v>1136</v>
      </c>
      <c r="B314" s="2" t="n">
        <v>7156</v>
      </c>
      <c r="D314" s="2" t="n">
        <v>15242</v>
      </c>
      <c r="E314" s="2" t="n">
        <v>15291</v>
      </c>
      <c r="F314" s="2" t="n">
        <v>15424</v>
      </c>
      <c r="G314" s="3" t="n">
        <f aca="false">(F314-B314)/365.25</f>
        <v>22.6365503080082</v>
      </c>
      <c r="H314" s="3" t="n">
        <f aca="false">(F314-D314)/30</f>
        <v>6.06666666666667</v>
      </c>
      <c r="I314" s="3" t="n">
        <f aca="false">(F314-E314)/30</f>
        <v>4.43333333333333</v>
      </c>
      <c r="J314" s="1" t="s">
        <v>1137</v>
      </c>
      <c r="K314" s="1" t="s">
        <v>20</v>
      </c>
      <c r="L314" s="9" t="n">
        <v>272107883</v>
      </c>
    </row>
    <row r="315" customFormat="false" ht="12.75" hidden="false" customHeight="false" outlineLevel="0" collapsed="false">
      <c r="A315" s="25" t="s">
        <v>1138</v>
      </c>
      <c r="B315" s="2" t="n">
        <v>7049</v>
      </c>
      <c r="D315" s="2" t="n">
        <v>15241</v>
      </c>
      <c r="E315" s="2" t="n">
        <v>15281</v>
      </c>
      <c r="F315" s="2" t="n">
        <v>15424</v>
      </c>
      <c r="G315" s="3" t="n">
        <f aca="false">(F315-B315)/365.25</f>
        <v>22.9295003422314</v>
      </c>
      <c r="H315" s="3" t="n">
        <f aca="false">(F315-D315)/30</f>
        <v>6.1</v>
      </c>
      <c r="I315" s="3" t="n">
        <f aca="false">(F315-E315)/30</f>
        <v>4.76666666666667</v>
      </c>
      <c r="J315" s="7" t="s">
        <v>368</v>
      </c>
      <c r="K315" s="1" t="s">
        <v>20</v>
      </c>
      <c r="L315" s="9" t="n">
        <v>272145734</v>
      </c>
    </row>
    <row r="316" customFormat="false" ht="12.75" hidden="false" customHeight="false" outlineLevel="0" collapsed="false">
      <c r="A316" s="25" t="s">
        <v>1139</v>
      </c>
      <c r="B316" s="2" t="n">
        <v>7844</v>
      </c>
      <c r="D316" s="2" t="n">
        <v>15192</v>
      </c>
      <c r="E316" s="2" t="n">
        <v>15248</v>
      </c>
      <c r="F316" s="2" t="n">
        <v>15424</v>
      </c>
      <c r="G316" s="3" t="n">
        <f aca="false">(F316-B316)/365.25</f>
        <v>20.7529089664613</v>
      </c>
      <c r="H316" s="3" t="n">
        <f aca="false">(F316-D316)/30</f>
        <v>7.73333333333333</v>
      </c>
      <c r="I316" s="3" t="n">
        <f aca="false">(F316-E316)/30</f>
        <v>5.86666666666667</v>
      </c>
      <c r="J316" s="7" t="s">
        <v>17</v>
      </c>
      <c r="K316" s="1" t="s">
        <v>20</v>
      </c>
      <c r="L316" s="9" t="n">
        <v>272150762</v>
      </c>
    </row>
    <row r="317" customFormat="false" ht="12.75" hidden="false" customHeight="false" outlineLevel="0" collapsed="false">
      <c r="A317" s="25" t="s">
        <v>1140</v>
      </c>
      <c r="B317" s="2" t="n">
        <v>5633</v>
      </c>
      <c r="D317" s="2" t="n">
        <v>15239</v>
      </c>
      <c r="E317" s="2" t="n">
        <v>15336</v>
      </c>
      <c r="F317" s="2" t="n">
        <v>15424</v>
      </c>
      <c r="G317" s="3" t="n">
        <f aca="false">(F317-B317)/365.25</f>
        <v>26.8062970568104</v>
      </c>
      <c r="H317" s="3" t="n">
        <f aca="false">(F317-D317)/30</f>
        <v>6.16666666666667</v>
      </c>
      <c r="I317" s="3" t="n">
        <f aca="false">(F317-E317)/30</f>
        <v>2.93333333333333</v>
      </c>
      <c r="J317" s="7" t="s">
        <v>1141</v>
      </c>
      <c r="K317" s="1" t="s">
        <v>20</v>
      </c>
      <c r="L317" s="9" t="n">
        <v>272015218</v>
      </c>
    </row>
    <row r="318" customFormat="false" ht="25.5" hidden="false" customHeight="false" outlineLevel="0" collapsed="false">
      <c r="A318" s="25" t="s">
        <v>1142</v>
      </c>
      <c r="B318" s="2" t="n">
        <v>2073</v>
      </c>
      <c r="D318" s="2" t="n">
        <v>15241</v>
      </c>
      <c r="E318" s="2" t="n">
        <v>15258</v>
      </c>
      <c r="F318" s="2" t="n">
        <v>15424</v>
      </c>
      <c r="G318" s="3" t="n">
        <f aca="false">(F318-B318)/365.25</f>
        <v>36.5530458590007</v>
      </c>
      <c r="H318" s="3" t="n">
        <f aca="false">(F318-D318)/30</f>
        <v>6.1</v>
      </c>
      <c r="I318" s="3" t="n">
        <f aca="false">(F318-E318)/30</f>
        <v>5.53333333333333</v>
      </c>
      <c r="J318" s="12" t="s">
        <v>62</v>
      </c>
      <c r="K318" s="1" t="s">
        <v>20</v>
      </c>
      <c r="L318" s="9" t="n">
        <v>272079340</v>
      </c>
    </row>
    <row r="319" customFormat="false" ht="25.5" hidden="false" customHeight="false" outlineLevel="0" collapsed="false">
      <c r="A319" s="22" t="s">
        <v>1143</v>
      </c>
      <c r="B319" s="2" t="n">
        <v>4082</v>
      </c>
      <c r="D319" s="2" t="n">
        <v>15241</v>
      </c>
      <c r="E319" s="2" t="n">
        <v>15291</v>
      </c>
      <c r="F319" s="2" t="n">
        <v>15424</v>
      </c>
      <c r="G319" s="3" t="n">
        <f aca="false">(F319-B319)/365.25</f>
        <v>31.0527036276523</v>
      </c>
      <c r="H319" s="3" t="n">
        <f aca="false">(F319-D319)/30</f>
        <v>6.1</v>
      </c>
      <c r="I319" s="3" t="n">
        <f aca="false">(F319-E319)/30</f>
        <v>4.43333333333333</v>
      </c>
      <c r="J319" s="12" t="s">
        <v>62</v>
      </c>
      <c r="K319" s="1" t="s">
        <v>13</v>
      </c>
      <c r="L319" s="9" t="n">
        <v>272182935</v>
      </c>
    </row>
    <row r="320" customFormat="false" ht="25.5" hidden="false" customHeight="false" outlineLevel="0" collapsed="false">
      <c r="A320" s="25" t="s">
        <v>1144</v>
      </c>
      <c r="B320" s="2" t="n">
        <v>1675</v>
      </c>
      <c r="D320" s="2" t="n">
        <v>15241</v>
      </c>
      <c r="E320" s="2" t="n">
        <v>15264</v>
      </c>
      <c r="F320" s="2" t="n">
        <v>15424</v>
      </c>
      <c r="G320" s="3" t="n">
        <f aca="false">(F320-B320)/365.25</f>
        <v>37.6427104722793</v>
      </c>
      <c r="H320" s="3" t="n">
        <f aca="false">(F320-D320)/30</f>
        <v>6.1</v>
      </c>
      <c r="I320" s="3" t="n">
        <f aca="false">(F320-E320)/30</f>
        <v>5.33333333333333</v>
      </c>
      <c r="J320" s="12" t="s">
        <v>62</v>
      </c>
      <c r="K320" s="1" t="s">
        <v>20</v>
      </c>
      <c r="L320" s="9" t="n">
        <v>272216200</v>
      </c>
    </row>
    <row r="321" customFormat="false" ht="12.75" hidden="false" customHeight="false" outlineLevel="0" collapsed="false">
      <c r="A321" s="25" t="s">
        <v>1145</v>
      </c>
      <c r="B321" s="2" t="n">
        <v>7079</v>
      </c>
      <c r="D321" s="2" t="n">
        <v>15241</v>
      </c>
      <c r="E321" s="2" t="n">
        <v>15308</v>
      </c>
      <c r="F321" s="2" t="n">
        <v>15425</v>
      </c>
      <c r="G321" s="3" t="n">
        <f aca="false">(F321-B321)/365.25</f>
        <v>22.8501026694045</v>
      </c>
      <c r="H321" s="3" t="n">
        <f aca="false">(F321-D321)/30</f>
        <v>6.13333333333333</v>
      </c>
      <c r="I321" s="3" t="n">
        <f aca="false">(F321-E321)/30</f>
        <v>3.9</v>
      </c>
      <c r="J321" s="7" t="s">
        <v>368</v>
      </c>
      <c r="K321" s="1" t="s">
        <v>20</v>
      </c>
      <c r="L321" s="9" t="n">
        <v>272025458</v>
      </c>
    </row>
    <row r="322" customFormat="false" ht="25.5" hidden="false" customHeight="false" outlineLevel="0" collapsed="false">
      <c r="A322" s="25" t="s">
        <v>1146</v>
      </c>
      <c r="B322" s="2" t="n">
        <v>1771</v>
      </c>
      <c r="D322" s="2" t="n">
        <v>15194</v>
      </c>
      <c r="E322" s="2" t="n">
        <v>15248</v>
      </c>
      <c r="F322" s="2" t="n">
        <v>15425</v>
      </c>
      <c r="G322" s="3" t="n">
        <f aca="false">(F322-B322)/365.25</f>
        <v>37.3826146475017</v>
      </c>
      <c r="H322" s="3" t="n">
        <f aca="false">(F322-D322)/30</f>
        <v>7.7</v>
      </c>
      <c r="I322" s="3" t="n">
        <f aca="false">(F322-E322)/30</f>
        <v>5.9</v>
      </c>
      <c r="J322" s="12" t="s">
        <v>62</v>
      </c>
      <c r="K322" s="1" t="s">
        <v>20</v>
      </c>
      <c r="L322" s="9" t="n">
        <v>272115251</v>
      </c>
    </row>
    <row r="323" customFormat="false" ht="12.75" hidden="false" customHeight="false" outlineLevel="0" collapsed="false">
      <c r="A323" s="25" t="s">
        <v>1147</v>
      </c>
      <c r="B323" s="2" t="n">
        <v>5790</v>
      </c>
      <c r="D323" s="2" t="n">
        <v>15242</v>
      </c>
      <c r="E323" s="2" t="n">
        <v>15281</v>
      </c>
      <c r="F323" s="2" t="n">
        <v>15425</v>
      </c>
      <c r="G323" s="3" t="n">
        <f aca="false">(F323-B323)/365.25</f>
        <v>26.3791923340178</v>
      </c>
      <c r="H323" s="3" t="n">
        <f aca="false">(F323-D323)/30</f>
        <v>6.1</v>
      </c>
      <c r="I323" s="3" t="n">
        <f aca="false">(F323-E323)/30</f>
        <v>4.8</v>
      </c>
      <c r="J323" s="11" t="s">
        <v>49</v>
      </c>
      <c r="K323" s="1" t="s">
        <v>20</v>
      </c>
      <c r="L323" s="9" t="n">
        <v>272116529</v>
      </c>
    </row>
    <row r="324" customFormat="false" ht="12.75" hidden="false" customHeight="false" outlineLevel="0" collapsed="false">
      <c r="A324" s="25" t="s">
        <v>1148</v>
      </c>
      <c r="B324" s="2" t="s">
        <v>1149</v>
      </c>
      <c r="C324" s="2" t="n">
        <v>32190</v>
      </c>
      <c r="D324" s="2" t="n">
        <v>15240</v>
      </c>
      <c r="E324" s="2" t="n">
        <v>15258</v>
      </c>
      <c r="F324" s="2" t="n">
        <v>15425</v>
      </c>
      <c r="G324" s="3" t="n">
        <f aca="false">100-((C324-F324)/365.25)</f>
        <v>54.0999315537303</v>
      </c>
      <c r="H324" s="3" t="n">
        <f aca="false">(F324-D324)/30</f>
        <v>6.16666666666667</v>
      </c>
      <c r="I324" s="3" t="n">
        <f aca="false">(F324-E324)/30</f>
        <v>5.56666666666667</v>
      </c>
      <c r="J324" s="12" t="s">
        <v>62</v>
      </c>
      <c r="K324" s="1" t="s">
        <v>20</v>
      </c>
      <c r="L324" s="9" t="n">
        <v>272150279</v>
      </c>
    </row>
    <row r="325" customFormat="false" ht="12.75" hidden="false" customHeight="false" outlineLevel="0" collapsed="false">
      <c r="A325" s="25" t="s">
        <v>1150</v>
      </c>
      <c r="B325" s="2" t="n">
        <v>4678</v>
      </c>
      <c r="D325" s="2" t="n">
        <v>15244</v>
      </c>
      <c r="E325" s="2" t="n">
        <v>15291</v>
      </c>
      <c r="F325" s="2" t="n">
        <v>15425</v>
      </c>
      <c r="G325" s="3" t="n">
        <f aca="false">(F325-B325)/365.25</f>
        <v>29.4236824093087</v>
      </c>
      <c r="H325" s="3" t="n">
        <f aca="false">(F325-D325)/30</f>
        <v>6.03333333333333</v>
      </c>
      <c r="I325" s="3" t="n">
        <f aca="false">(F325-E325)/30</f>
        <v>4.46666666666667</v>
      </c>
      <c r="J325" s="12" t="s">
        <v>62</v>
      </c>
      <c r="K325" s="1" t="s">
        <v>20</v>
      </c>
      <c r="L325" s="9" t="n">
        <v>272154141</v>
      </c>
    </row>
    <row r="326" customFormat="false" ht="12.75" hidden="false" customHeight="false" outlineLevel="0" collapsed="false">
      <c r="A326" s="25" t="s">
        <v>1151</v>
      </c>
      <c r="B326" s="2" t="n">
        <v>7234</v>
      </c>
      <c r="D326" s="2" t="n">
        <v>15238</v>
      </c>
      <c r="E326" s="2" t="n">
        <v>15258</v>
      </c>
      <c r="F326" s="2" t="n">
        <v>15425</v>
      </c>
      <c r="G326" s="3" t="n">
        <f aca="false">(F326-B326)/365.25</f>
        <v>22.425735797399</v>
      </c>
      <c r="H326" s="3" t="n">
        <f aca="false">(F326-D326)/30</f>
        <v>6.23333333333333</v>
      </c>
      <c r="I326" s="3" t="n">
        <f aca="false">(F326-E326)/30</f>
        <v>5.56666666666667</v>
      </c>
      <c r="J326" s="7" t="s">
        <v>1141</v>
      </c>
      <c r="K326" s="1" t="s">
        <v>20</v>
      </c>
      <c r="L326" s="9" t="n">
        <v>272163507</v>
      </c>
    </row>
    <row r="327" customFormat="false" ht="12.75" hidden="false" customHeight="false" outlineLevel="0" collapsed="false">
      <c r="A327" s="25" t="s">
        <v>1152</v>
      </c>
      <c r="B327" s="2" t="n">
        <v>7539</v>
      </c>
      <c r="D327" s="2" t="n">
        <v>15242</v>
      </c>
      <c r="E327" s="2" t="n">
        <v>15258</v>
      </c>
      <c r="F327" s="2" t="n">
        <v>15425</v>
      </c>
      <c r="G327" s="3" t="n">
        <f aca="false">(F327-B327)/365.25</f>
        <v>21.5906913073238</v>
      </c>
      <c r="H327" s="3" t="n">
        <f aca="false">(F327-D327)/30</f>
        <v>6.1</v>
      </c>
      <c r="I327" s="3" t="n">
        <f aca="false">(F327-E327)/30</f>
        <v>5.56666666666667</v>
      </c>
      <c r="J327" s="7" t="s">
        <v>29</v>
      </c>
      <c r="K327" s="1" t="s">
        <v>20</v>
      </c>
      <c r="L327" s="9" t="n">
        <v>272163799</v>
      </c>
    </row>
    <row r="328" customFormat="false" ht="25.5" hidden="false" customHeight="false" outlineLevel="0" collapsed="false">
      <c r="A328" s="25" t="s">
        <v>1153</v>
      </c>
      <c r="B328" s="2" t="n">
        <v>7222</v>
      </c>
      <c r="D328" s="2" t="n">
        <v>15196</v>
      </c>
      <c r="E328" s="2" t="n">
        <v>15248</v>
      </c>
      <c r="F328" s="2" t="n">
        <v>15425</v>
      </c>
      <c r="G328" s="3" t="n">
        <f aca="false">(F328-B328)/365.25</f>
        <v>22.4585900068446</v>
      </c>
      <c r="H328" s="3" t="n">
        <f aca="false">(F328-D328)/30</f>
        <v>7.63333333333333</v>
      </c>
      <c r="I328" s="3" t="n">
        <f aca="false">(F328-E328)/30</f>
        <v>5.9</v>
      </c>
      <c r="J328" s="7" t="s">
        <v>1141</v>
      </c>
      <c r="K328" s="1" t="s">
        <v>20</v>
      </c>
      <c r="L328" s="9" t="n">
        <v>272060029</v>
      </c>
    </row>
    <row r="329" customFormat="false" ht="12.75" hidden="false" customHeight="false" outlineLevel="0" collapsed="false">
      <c r="A329" s="25" t="s">
        <v>1154</v>
      </c>
      <c r="B329" s="2" t="n">
        <v>5069</v>
      </c>
      <c r="D329" s="2" t="n">
        <v>15241</v>
      </c>
      <c r="E329" s="2" t="n">
        <v>15334</v>
      </c>
      <c r="F329" s="2" t="n">
        <v>15425</v>
      </c>
      <c r="G329" s="3" t="n">
        <f aca="false">(F329-B329)/365.25</f>
        <v>28.35318275154</v>
      </c>
      <c r="H329" s="3" t="n">
        <f aca="false">(F329-D329)/30</f>
        <v>6.13333333333333</v>
      </c>
      <c r="I329" s="3" t="n">
        <f aca="false">(F329-E329)/30</f>
        <v>3.03333333333333</v>
      </c>
      <c r="J329" s="12" t="s">
        <v>62</v>
      </c>
      <c r="K329" s="1" t="s">
        <v>20</v>
      </c>
      <c r="L329" s="9" t="n">
        <v>272086448</v>
      </c>
    </row>
    <row r="330" customFormat="false" ht="25.5" hidden="false" customHeight="false" outlineLevel="0" collapsed="false">
      <c r="A330" s="25" t="s">
        <v>1155</v>
      </c>
      <c r="B330" s="2" t="n">
        <v>5044</v>
      </c>
      <c r="D330" s="2" t="n">
        <v>15195</v>
      </c>
      <c r="E330" s="2" t="n">
        <v>15248</v>
      </c>
      <c r="F330" s="2" t="n">
        <v>15425</v>
      </c>
      <c r="G330" s="3" t="n">
        <f aca="false">(F330-B330)/365.25</f>
        <v>28.4216290212183</v>
      </c>
      <c r="H330" s="3" t="n">
        <f aca="false">(F330-D330)/30</f>
        <v>7.66666666666667</v>
      </c>
      <c r="I330" s="3" t="n">
        <f aca="false">(F330-E330)/30</f>
        <v>5.9</v>
      </c>
      <c r="J330" s="7" t="s">
        <v>1156</v>
      </c>
      <c r="K330" s="1" t="s">
        <v>20</v>
      </c>
      <c r="L330" s="9" t="n">
        <v>272220728</v>
      </c>
    </row>
    <row r="331" customFormat="false" ht="12.75" hidden="false" customHeight="false" outlineLevel="0" collapsed="false">
      <c r="A331" s="25" t="s">
        <v>1157</v>
      </c>
      <c r="B331" s="2" t="s">
        <v>1158</v>
      </c>
      <c r="C331" s="2" t="n">
        <v>35947</v>
      </c>
      <c r="D331" s="2" t="n">
        <v>15197</v>
      </c>
      <c r="E331" s="2" t="n">
        <v>15248</v>
      </c>
      <c r="F331" s="2" t="n">
        <v>15425</v>
      </c>
      <c r="G331" s="3" t="n">
        <f aca="false">100-((C331-F331)/365.25)</f>
        <v>43.813826146475</v>
      </c>
      <c r="H331" s="3" t="n">
        <f aca="false">(F331-D331)/30</f>
        <v>7.6</v>
      </c>
      <c r="I331" s="3" t="n">
        <f aca="false">(F331-E331)/30</f>
        <v>5.9</v>
      </c>
      <c r="J331" s="11" t="s">
        <v>49</v>
      </c>
      <c r="K331" s="1" t="s">
        <v>20</v>
      </c>
      <c r="L331" s="9" t="n">
        <v>272224671</v>
      </c>
    </row>
    <row r="332" customFormat="false" ht="25.5" hidden="false" customHeight="false" outlineLevel="0" collapsed="false">
      <c r="A332" s="25" t="s">
        <v>1159</v>
      </c>
      <c r="B332" s="2" t="n">
        <v>3674</v>
      </c>
      <c r="D332" s="2" t="n">
        <v>15194</v>
      </c>
      <c r="E332" s="2" t="n">
        <v>15248</v>
      </c>
      <c r="F332" s="2" t="n">
        <v>15425</v>
      </c>
      <c r="G332" s="3" t="n">
        <f aca="false">(F332-B332)/365.25</f>
        <v>32.1724845995893</v>
      </c>
      <c r="H332" s="3" t="n">
        <f aca="false">(F332-D332)/30</f>
        <v>7.7</v>
      </c>
      <c r="I332" s="3" t="n">
        <f aca="false">(F332-E332)/30</f>
        <v>5.9</v>
      </c>
      <c r="J332" s="7" t="s">
        <v>1103</v>
      </c>
      <c r="K332" s="1" t="s">
        <v>20</v>
      </c>
      <c r="L332" s="9" t="n">
        <v>272099252</v>
      </c>
    </row>
    <row r="333" customFormat="false" ht="12.75" hidden="false" customHeight="false" outlineLevel="0" collapsed="false">
      <c r="A333" s="25" t="s">
        <v>1160</v>
      </c>
      <c r="B333" s="2" t="n">
        <v>4562</v>
      </c>
      <c r="D333" s="2" t="n">
        <v>15194</v>
      </c>
      <c r="E333" s="2" t="n">
        <v>15248</v>
      </c>
      <c r="F333" s="2" t="n">
        <v>15426</v>
      </c>
      <c r="G333" s="3" t="n">
        <f aca="false">(F333-B333)/365.25</f>
        <v>29.7440109514031</v>
      </c>
      <c r="H333" s="3" t="n">
        <f aca="false">(F333-D333)/30</f>
        <v>7.73333333333333</v>
      </c>
      <c r="I333" s="3" t="n">
        <f aca="false">(F333-E333)/30</f>
        <v>5.93333333333333</v>
      </c>
      <c r="J333" s="7" t="s">
        <v>17</v>
      </c>
      <c r="K333" s="1" t="s">
        <v>20</v>
      </c>
      <c r="L333" s="9" t="n">
        <v>272011678</v>
      </c>
    </row>
    <row r="334" customFormat="false" ht="12.75" hidden="false" customHeight="false" outlineLevel="0" collapsed="false">
      <c r="A334" s="25" t="s">
        <v>1161</v>
      </c>
      <c r="B334" s="2" t="n">
        <v>6565</v>
      </c>
      <c r="D334" s="2" t="n">
        <v>15240</v>
      </c>
      <c r="E334" s="2" t="n">
        <v>15258</v>
      </c>
      <c r="F334" s="2" t="n">
        <v>15426</v>
      </c>
      <c r="G334" s="3" t="n">
        <f aca="false">(F334-B334)/365.25</f>
        <v>24.2600958247776</v>
      </c>
      <c r="H334" s="3" t="n">
        <f aca="false">(F334-D334)/30</f>
        <v>6.2</v>
      </c>
      <c r="I334" s="3" t="n">
        <f aca="false">(F334-E334)/30</f>
        <v>5.6</v>
      </c>
      <c r="J334" s="7" t="s">
        <v>17</v>
      </c>
      <c r="K334" s="1" t="s">
        <v>20</v>
      </c>
      <c r="L334" s="9" t="n">
        <v>272026120</v>
      </c>
    </row>
    <row r="335" customFormat="false" ht="12.75" hidden="false" customHeight="false" outlineLevel="0" collapsed="false">
      <c r="A335" s="25" t="s">
        <v>1162</v>
      </c>
      <c r="B335" s="2" t="s">
        <v>959</v>
      </c>
      <c r="C335" s="2" t="n">
        <v>35364</v>
      </c>
      <c r="D335" s="2" t="n">
        <v>15241</v>
      </c>
      <c r="E335" s="2" t="n">
        <v>15264</v>
      </c>
      <c r="F335" s="2" t="n">
        <v>15426</v>
      </c>
      <c r="G335" s="3" t="n">
        <f aca="false">100-((C335-F335)/365.25)</f>
        <v>45.4127310061602</v>
      </c>
      <c r="H335" s="3" t="n">
        <f aca="false">(F335-D335)/30</f>
        <v>6.16666666666667</v>
      </c>
      <c r="I335" s="3" t="n">
        <f aca="false">(F335-E335)/30</f>
        <v>5.4</v>
      </c>
      <c r="J335" s="7" t="s">
        <v>17</v>
      </c>
      <c r="K335" s="1" t="s">
        <v>20</v>
      </c>
      <c r="L335" s="9" t="n">
        <v>272034329</v>
      </c>
    </row>
    <row r="336" customFormat="false" ht="12.75" hidden="false" customHeight="false" outlineLevel="0" collapsed="false">
      <c r="A336" s="25" t="s">
        <v>1163</v>
      </c>
      <c r="B336" s="2" t="n">
        <v>5041</v>
      </c>
      <c r="D336" s="2" t="n">
        <v>15233</v>
      </c>
      <c r="E336" s="2" t="n">
        <v>15258</v>
      </c>
      <c r="F336" s="2" t="n">
        <v>15426</v>
      </c>
      <c r="G336" s="3" t="n">
        <f aca="false">(F336-B336)/365.25</f>
        <v>28.4325804243669</v>
      </c>
      <c r="H336" s="3" t="n">
        <f aca="false">(F336-D336)/30</f>
        <v>6.43333333333333</v>
      </c>
      <c r="I336" s="3" t="n">
        <f aca="false">(F336-E336)/30</f>
        <v>5.6</v>
      </c>
      <c r="J336" s="12" t="s">
        <v>62</v>
      </c>
      <c r="K336" s="1" t="s">
        <v>20</v>
      </c>
      <c r="L336" s="9" t="n">
        <v>272116644</v>
      </c>
    </row>
    <row r="337" customFormat="false" ht="12.75" hidden="false" customHeight="false" outlineLevel="0" collapsed="false">
      <c r="A337" s="25" t="s">
        <v>1164</v>
      </c>
      <c r="B337" s="2" t="n">
        <v>3467</v>
      </c>
      <c r="D337" s="2" t="n">
        <v>15193</v>
      </c>
      <c r="E337" s="2" t="n">
        <v>15248</v>
      </c>
      <c r="F337" s="2" t="n">
        <v>15426</v>
      </c>
      <c r="G337" s="3" t="n">
        <f aca="false">(F337-B337)/365.25</f>
        <v>32.7419575633128</v>
      </c>
      <c r="H337" s="3" t="n">
        <f aca="false">(F337-D337)/30</f>
        <v>7.76666666666667</v>
      </c>
      <c r="I337" s="3" t="n">
        <f aca="false">(F337-E337)/30</f>
        <v>5.93333333333333</v>
      </c>
      <c r="J337" s="12" t="s">
        <v>62</v>
      </c>
      <c r="K337" s="1" t="s">
        <v>20</v>
      </c>
      <c r="L337" s="9" t="n">
        <v>272125130</v>
      </c>
    </row>
    <row r="338" customFormat="false" ht="12.75" hidden="false" customHeight="false" outlineLevel="0" collapsed="false">
      <c r="A338" s="25" t="s">
        <v>1165</v>
      </c>
      <c r="B338" s="2" t="n">
        <v>4884</v>
      </c>
      <c r="D338" s="2" t="n">
        <v>15242</v>
      </c>
      <c r="E338" s="2" t="n">
        <v>15274</v>
      </c>
      <c r="F338" s="2" t="n">
        <v>15426</v>
      </c>
      <c r="G338" s="3" t="n">
        <f aca="false">(F338-B338)/365.25</f>
        <v>28.8624229979466</v>
      </c>
      <c r="H338" s="3" t="n">
        <f aca="false">(F338-D338)/30</f>
        <v>6.13333333333333</v>
      </c>
      <c r="I338" s="3" t="n">
        <f aca="false">(F338-E338)/30</f>
        <v>5.06666666666667</v>
      </c>
      <c r="J338" s="12" t="s">
        <v>62</v>
      </c>
      <c r="K338" s="1" t="s">
        <v>20</v>
      </c>
      <c r="L338" s="9" t="n">
        <v>272155321</v>
      </c>
    </row>
    <row r="339" customFormat="false" ht="12.75" hidden="false" customHeight="false" outlineLevel="0" collapsed="false">
      <c r="A339" s="25" t="s">
        <v>1166</v>
      </c>
      <c r="B339" s="2" t="n">
        <v>1610</v>
      </c>
      <c r="D339" s="2" t="n">
        <v>15221</v>
      </c>
      <c r="E339" s="2" t="n">
        <v>15311</v>
      </c>
      <c r="F339" s="2" t="n">
        <v>15426</v>
      </c>
      <c r="G339" s="3" t="n">
        <f aca="false">(F339-B339)/365.25</f>
        <v>37.8261464750171</v>
      </c>
      <c r="H339" s="3" t="n">
        <f aca="false">(F339-D339)/30</f>
        <v>6.83333333333333</v>
      </c>
      <c r="I339" s="3" t="n">
        <f aca="false">(F339-E339)/30</f>
        <v>3.83333333333333</v>
      </c>
      <c r="J339" s="12" t="s">
        <v>62</v>
      </c>
      <c r="K339" s="1" t="s">
        <v>20</v>
      </c>
      <c r="L339" s="9" t="n">
        <v>272163201</v>
      </c>
    </row>
    <row r="340" customFormat="false" ht="25.5" hidden="false" customHeight="false" outlineLevel="0" collapsed="false">
      <c r="A340" s="25" t="s">
        <v>1167</v>
      </c>
      <c r="B340" s="2" t="n">
        <v>5228</v>
      </c>
      <c r="D340" s="2" t="n">
        <v>15238</v>
      </c>
      <c r="E340" s="2" t="n">
        <v>15258</v>
      </c>
      <c r="F340" s="2" t="n">
        <v>15426</v>
      </c>
      <c r="G340" s="3" t="n">
        <f aca="false">(F340-B340)/365.25</f>
        <v>27.9206023271732</v>
      </c>
      <c r="H340" s="3" t="n">
        <f aca="false">(F340-D340)/30</f>
        <v>6.26666666666667</v>
      </c>
      <c r="I340" s="3" t="n">
        <f aca="false">(F340-E340)/30</f>
        <v>5.6</v>
      </c>
      <c r="J340" s="7" t="s">
        <v>1137</v>
      </c>
      <c r="K340" s="1" t="s">
        <v>20</v>
      </c>
      <c r="L340" s="9" t="n">
        <v>272164889</v>
      </c>
    </row>
    <row r="341" customFormat="false" ht="25.5" hidden="false" customHeight="false" outlineLevel="0" collapsed="false">
      <c r="A341" s="25" t="s">
        <v>1168</v>
      </c>
      <c r="B341" s="2" t="n">
        <v>7550</v>
      </c>
      <c r="D341" s="2" t="n">
        <v>15246</v>
      </c>
      <c r="E341" s="2" t="n">
        <v>15274</v>
      </c>
      <c r="F341" s="2" t="n">
        <v>15426</v>
      </c>
      <c r="G341" s="3" t="n">
        <f aca="false">(F341-B341)/365.25</f>
        <v>21.5633127994524</v>
      </c>
      <c r="H341" s="3" t="n">
        <f aca="false">(F341-D341)/30</f>
        <v>6</v>
      </c>
      <c r="I341" s="3" t="n">
        <f aca="false">(F341-E341)/30</f>
        <v>5.06666666666667</v>
      </c>
      <c r="J341" s="7" t="s">
        <v>17</v>
      </c>
      <c r="K341" s="1" t="s">
        <v>20</v>
      </c>
      <c r="L341" s="9" t="n">
        <v>272066474</v>
      </c>
    </row>
    <row r="342" customFormat="false" ht="12.75" hidden="false" customHeight="false" outlineLevel="0" collapsed="false">
      <c r="A342" s="25" t="s">
        <v>1169</v>
      </c>
      <c r="B342" s="2" t="n">
        <v>5833</v>
      </c>
      <c r="D342" s="2" t="n">
        <v>15243</v>
      </c>
      <c r="E342" s="2" t="n">
        <v>15258</v>
      </c>
      <c r="F342" s="2" t="n">
        <v>15426</v>
      </c>
      <c r="G342" s="3" t="n">
        <f aca="false">(F342-B342)/365.25</f>
        <v>26.2642026009583</v>
      </c>
      <c r="H342" s="3" t="n">
        <f aca="false">(F342-D342)/30</f>
        <v>6.1</v>
      </c>
      <c r="I342" s="3" t="n">
        <f aca="false">(F342-E342)/30</f>
        <v>5.6</v>
      </c>
      <c r="J342" s="7" t="s">
        <v>156</v>
      </c>
      <c r="K342" s="1" t="s">
        <v>20</v>
      </c>
      <c r="L342" s="9" t="n">
        <v>272074701</v>
      </c>
    </row>
    <row r="343" customFormat="false" ht="12.75" hidden="false" customHeight="false" outlineLevel="0" collapsed="false">
      <c r="A343" s="25" t="s">
        <v>1170</v>
      </c>
      <c r="B343" s="2" t="n">
        <v>6248</v>
      </c>
      <c r="D343" s="2" t="n">
        <v>15240</v>
      </c>
      <c r="E343" s="2" t="n">
        <v>15258</v>
      </c>
      <c r="F343" s="2" t="n">
        <v>15426</v>
      </c>
      <c r="G343" s="3" t="n">
        <f aca="false">(F343-B343)/365.25</f>
        <v>25.1279945242984</v>
      </c>
      <c r="H343" s="3" t="n">
        <f aca="false">(F343-D343)/30</f>
        <v>6.2</v>
      </c>
      <c r="I343" s="3" t="n">
        <f aca="false">(F343-E343)/30</f>
        <v>5.6</v>
      </c>
      <c r="J343" s="7" t="s">
        <v>1137</v>
      </c>
      <c r="K343" s="1" t="s">
        <v>20</v>
      </c>
      <c r="L343" s="9" t="n">
        <v>272075997</v>
      </c>
    </row>
    <row r="344" customFormat="false" ht="12.75" hidden="false" customHeight="false" outlineLevel="0" collapsed="false">
      <c r="A344" s="25" t="s">
        <v>1171</v>
      </c>
      <c r="B344" s="2" t="n">
        <v>5518</v>
      </c>
      <c r="D344" s="2" t="n">
        <v>15241</v>
      </c>
      <c r="E344" s="2" t="n">
        <v>15264</v>
      </c>
      <c r="F344" s="2" t="n">
        <v>15426</v>
      </c>
      <c r="G344" s="3" t="n">
        <f aca="false">(F344-B344)/365.25</f>
        <v>27.1266255989049</v>
      </c>
      <c r="H344" s="3" t="n">
        <f aca="false">(F344-D344)/30</f>
        <v>6.16666666666667</v>
      </c>
      <c r="I344" s="3" t="n">
        <f aca="false">(F344-E344)/30</f>
        <v>5.4</v>
      </c>
      <c r="J344" s="1" t="s">
        <v>229</v>
      </c>
      <c r="K344" s="1" t="s">
        <v>20</v>
      </c>
      <c r="L344" s="9" t="n">
        <v>272018697</v>
      </c>
    </row>
    <row r="345" customFormat="false" ht="12.75" hidden="false" customHeight="false" outlineLevel="0" collapsed="false">
      <c r="A345" s="25" t="s">
        <v>1172</v>
      </c>
      <c r="B345" s="2" t="n">
        <v>2458</v>
      </c>
      <c r="D345" s="2" t="n">
        <v>15192</v>
      </c>
      <c r="E345" s="2" t="n">
        <v>15248</v>
      </c>
      <c r="F345" s="2" t="n">
        <v>15426</v>
      </c>
      <c r="G345" s="3" t="n">
        <f aca="false">(F345-B345)/365.25</f>
        <v>35.5044490075291</v>
      </c>
      <c r="H345" s="3" t="n">
        <f aca="false">(F345-D345)/30</f>
        <v>7.8</v>
      </c>
      <c r="I345" s="3" t="n">
        <f aca="false">(F345-E345)/30</f>
        <v>5.93333333333333</v>
      </c>
      <c r="J345" s="7" t="s">
        <v>1137</v>
      </c>
      <c r="K345" s="1" t="s">
        <v>20</v>
      </c>
      <c r="L345" s="9" t="n">
        <v>272080514</v>
      </c>
    </row>
    <row r="346" customFormat="false" ht="12.75" hidden="false" customHeight="false" outlineLevel="0" collapsed="false">
      <c r="A346" s="25" t="s">
        <v>1173</v>
      </c>
      <c r="B346" s="2" t="n">
        <v>3654</v>
      </c>
      <c r="D346" s="2" t="n">
        <v>15242</v>
      </c>
      <c r="E346" s="2" t="n">
        <v>15317</v>
      </c>
      <c r="F346" s="2" t="n">
        <v>15426</v>
      </c>
      <c r="G346" s="3" t="n">
        <f aca="false">(F346-B346)/365.25</f>
        <v>32.2299794661191</v>
      </c>
      <c r="H346" s="3" t="n">
        <f aca="false">(F346-D346)/30</f>
        <v>6.13333333333333</v>
      </c>
      <c r="I346" s="3" t="n">
        <f aca="false">(F346-E346)/30</f>
        <v>3.63333333333333</v>
      </c>
      <c r="J346" s="7" t="s">
        <v>1137</v>
      </c>
      <c r="K346" s="1" t="s">
        <v>20</v>
      </c>
      <c r="L346" s="9" t="n">
        <v>272084708</v>
      </c>
    </row>
    <row r="347" customFormat="false" ht="25.5" hidden="false" customHeight="false" outlineLevel="0" collapsed="false">
      <c r="A347" s="25" t="s">
        <v>1174</v>
      </c>
      <c r="B347" s="2" t="n">
        <v>7776</v>
      </c>
      <c r="D347" s="2" t="n">
        <v>15241</v>
      </c>
      <c r="E347" s="2" t="n">
        <v>15281</v>
      </c>
      <c r="F347" s="2" t="n">
        <v>15426</v>
      </c>
      <c r="G347" s="3" t="n">
        <f aca="false">(F347-B347)/365.25</f>
        <v>20.9445585215606</v>
      </c>
      <c r="H347" s="3" t="n">
        <f aca="false">(F347-D347)/30</f>
        <v>6.16666666666667</v>
      </c>
      <c r="I347" s="3" t="n">
        <f aca="false">(F347-E347)/30</f>
        <v>4.83333333333333</v>
      </c>
      <c r="J347" s="7" t="s">
        <v>17</v>
      </c>
      <c r="K347" s="1" t="s">
        <v>20</v>
      </c>
      <c r="L347" s="9" t="n">
        <v>272173859</v>
      </c>
    </row>
    <row r="348" customFormat="false" ht="12.75" hidden="false" customHeight="false" outlineLevel="0" collapsed="false">
      <c r="A348" s="25" t="s">
        <v>1175</v>
      </c>
      <c r="D348" s="2" t="n">
        <v>15243</v>
      </c>
      <c r="E348" s="2" t="n">
        <v>15315</v>
      </c>
      <c r="F348" s="2" t="n">
        <v>15426</v>
      </c>
      <c r="G348" s="3" t="n">
        <f aca="false">(F348-B348)/365.25</f>
        <v>42.2340862422998</v>
      </c>
      <c r="H348" s="3" t="n">
        <f aca="false">(F348-D348)/30</f>
        <v>6.1</v>
      </c>
      <c r="I348" s="3" t="n">
        <f aca="false">(F348-E348)/30</f>
        <v>3.7</v>
      </c>
      <c r="J348" s="7" t="s">
        <v>17</v>
      </c>
      <c r="K348" s="1" t="s">
        <v>20</v>
      </c>
      <c r="L348" s="9" t="n">
        <v>272176202</v>
      </c>
    </row>
    <row r="349" customFormat="false" ht="12.75" hidden="false" customHeight="false" outlineLevel="0" collapsed="false">
      <c r="A349" s="25" t="s">
        <v>1176</v>
      </c>
      <c r="B349" s="2" t="n">
        <v>6351</v>
      </c>
      <c r="D349" s="2" t="n">
        <v>15189</v>
      </c>
      <c r="E349" s="2" t="n">
        <v>15248</v>
      </c>
      <c r="F349" s="2" t="n">
        <v>15426</v>
      </c>
      <c r="G349" s="23" t="n">
        <f aca="false">(F349-B349)/365.25</f>
        <v>24.8459958932238</v>
      </c>
      <c r="H349" s="23" t="n">
        <f aca="false">(F349-D349)/30</f>
        <v>7.9</v>
      </c>
      <c r="I349" s="23" t="n">
        <f aca="false">(F349-E349)/30</f>
        <v>5.93333333333333</v>
      </c>
      <c r="J349" s="6" t="s">
        <v>17</v>
      </c>
      <c r="K349" s="1" t="s">
        <v>20</v>
      </c>
      <c r="L349" s="9" t="n">
        <v>272216791</v>
      </c>
    </row>
    <row r="350" customFormat="false" ht="12.75" hidden="false" customHeight="false" outlineLevel="0" collapsed="false">
      <c r="A350" s="25" t="s">
        <v>1177</v>
      </c>
      <c r="B350" s="2" t="n">
        <v>138</v>
      </c>
      <c r="D350" s="2" t="n">
        <v>15240</v>
      </c>
      <c r="E350" s="2" t="n">
        <v>15264</v>
      </c>
      <c r="F350" s="2" t="n">
        <v>15426</v>
      </c>
      <c r="G350" s="3" t="n">
        <f aca="false">(F350-B350)/365.25</f>
        <v>41.8562628336756</v>
      </c>
      <c r="H350" s="3" t="n">
        <f aca="false">(F350-D350)/30</f>
        <v>6.2</v>
      </c>
      <c r="I350" s="3" t="n">
        <f aca="false">(F350-E350)/30</f>
        <v>5.4</v>
      </c>
      <c r="J350" s="7" t="s">
        <v>1137</v>
      </c>
      <c r="K350" s="1" t="s">
        <v>20</v>
      </c>
      <c r="L350" s="9" t="n">
        <v>272217088</v>
      </c>
    </row>
    <row r="351" customFormat="false" ht="12.75" hidden="false" customHeight="false" outlineLevel="0" collapsed="false">
      <c r="A351" s="25" t="s">
        <v>1178</v>
      </c>
      <c r="B351" s="2" t="n">
        <v>636</v>
      </c>
      <c r="D351" s="2" t="n">
        <v>15242</v>
      </c>
      <c r="E351" s="2" t="n">
        <v>15258</v>
      </c>
      <c r="F351" s="2" t="n">
        <v>15427</v>
      </c>
      <c r="G351" s="3" t="n">
        <f aca="false">(F351-B351)/365.25</f>
        <v>40.4955509924709</v>
      </c>
      <c r="H351" s="3" t="n">
        <f aca="false">(F351-D351)/30</f>
        <v>6.16666666666667</v>
      </c>
      <c r="I351" s="3" t="n">
        <f aca="false">(F351-E351)/30</f>
        <v>5.63333333333333</v>
      </c>
      <c r="J351" s="12" t="s">
        <v>62</v>
      </c>
      <c r="K351" s="1" t="s">
        <v>20</v>
      </c>
      <c r="L351" s="9" t="n">
        <v>272048096</v>
      </c>
    </row>
    <row r="352" customFormat="false" ht="25.5" hidden="false" customHeight="false" outlineLevel="0" collapsed="false">
      <c r="A352" s="25" t="s">
        <v>1179</v>
      </c>
      <c r="B352" s="2" t="n">
        <v>4611</v>
      </c>
      <c r="D352" s="2" t="n">
        <v>15246</v>
      </c>
      <c r="E352" s="2" t="n">
        <v>15291</v>
      </c>
      <c r="F352" s="2" t="n">
        <v>15427</v>
      </c>
      <c r="G352" s="3" t="n">
        <f aca="false">(F352-B352)/365.25</f>
        <v>29.6125941136208</v>
      </c>
      <c r="H352" s="3" t="n">
        <f aca="false">(F352-D352)/30</f>
        <v>6.03333333333333</v>
      </c>
      <c r="I352" s="3" t="n">
        <f aca="false">(F352-E352)/30</f>
        <v>4.53333333333333</v>
      </c>
      <c r="J352" s="7" t="s">
        <v>1180</v>
      </c>
      <c r="K352" s="1" t="s">
        <v>20</v>
      </c>
      <c r="L352" s="9" t="n">
        <v>272144236</v>
      </c>
    </row>
    <row r="353" customFormat="false" ht="12.75" hidden="false" customHeight="false" outlineLevel="0" collapsed="false">
      <c r="A353" s="25" t="s">
        <v>1181</v>
      </c>
      <c r="B353" s="2" t="n">
        <v>1097</v>
      </c>
      <c r="D353" s="2" t="n">
        <v>15194</v>
      </c>
      <c r="E353" s="2" t="n">
        <v>15248</v>
      </c>
      <c r="F353" s="2" t="n">
        <v>15427</v>
      </c>
      <c r="G353" s="3" t="n">
        <f aca="false">(F353-B353)/365.25</f>
        <v>39.233401779603</v>
      </c>
      <c r="H353" s="3" t="n">
        <f aca="false">(F353-D353)/30</f>
        <v>7.76666666666667</v>
      </c>
      <c r="I353" s="3" t="n">
        <f aca="false">(F353-E353)/30</f>
        <v>5.96666666666667</v>
      </c>
      <c r="J353" s="12" t="s">
        <v>62</v>
      </c>
      <c r="K353" s="1" t="s">
        <v>20</v>
      </c>
      <c r="L353" s="9" t="n">
        <v>272163680</v>
      </c>
    </row>
    <row r="354" customFormat="false" ht="12.75" hidden="false" customHeight="false" outlineLevel="0" collapsed="false">
      <c r="A354" s="25" t="s">
        <v>1182</v>
      </c>
      <c r="B354" s="2" t="n">
        <v>2264</v>
      </c>
      <c r="D354" s="2" t="n">
        <v>15244</v>
      </c>
      <c r="E354" s="2" t="n">
        <v>15264</v>
      </c>
      <c r="F354" s="2" t="n">
        <v>15427</v>
      </c>
      <c r="G354" s="3" t="n">
        <f aca="false">(F354-B354)/365.25</f>
        <v>36.0383299110199</v>
      </c>
      <c r="H354" s="3" t="n">
        <f aca="false">(F354-D354)/30</f>
        <v>6.1</v>
      </c>
      <c r="I354" s="3" t="n">
        <f aca="false">(F354-E354)/30</f>
        <v>5.43333333333333</v>
      </c>
      <c r="J354" s="1" t="s">
        <v>1183</v>
      </c>
      <c r="K354" s="1" t="s">
        <v>20</v>
      </c>
      <c r="L354" s="9" t="n">
        <v>272099569</v>
      </c>
    </row>
    <row r="355" customFormat="false" ht="12.75" hidden="false" customHeight="false" outlineLevel="0" collapsed="false">
      <c r="A355" s="25" t="s">
        <v>1184</v>
      </c>
      <c r="B355" s="2" t="n">
        <v>2882</v>
      </c>
      <c r="D355" s="2" t="n">
        <v>15242</v>
      </c>
      <c r="E355" s="2" t="n">
        <v>15258</v>
      </c>
      <c r="F355" s="2" t="n">
        <v>15428</v>
      </c>
      <c r="G355" s="3" t="n">
        <f aca="false">(F355-B355)/365.25</f>
        <v>34.3490759753593</v>
      </c>
      <c r="H355" s="3" t="n">
        <f aca="false">(F355-D355)/30</f>
        <v>6.2</v>
      </c>
      <c r="I355" s="3" t="n">
        <f aca="false">(F355-E355)/30</f>
        <v>5.66666666666667</v>
      </c>
      <c r="J355" s="7" t="s">
        <v>368</v>
      </c>
      <c r="K355" s="1" t="s">
        <v>20</v>
      </c>
      <c r="L355" s="9" t="n">
        <v>272026886</v>
      </c>
    </row>
    <row r="356" customFormat="false" ht="12.75" hidden="false" customHeight="false" outlineLevel="0" collapsed="false">
      <c r="A356" s="25" t="s">
        <v>1185</v>
      </c>
      <c r="B356" s="2" t="n">
        <v>4724</v>
      </c>
      <c r="D356" s="2" t="n">
        <v>15196</v>
      </c>
      <c r="E356" s="2" t="n">
        <v>15248</v>
      </c>
      <c r="F356" s="2" t="n">
        <v>15428</v>
      </c>
      <c r="G356" s="3" t="n">
        <f aca="false">(F356-B356)/365.25</f>
        <v>29.305954825462</v>
      </c>
      <c r="H356" s="3" t="n">
        <f aca="false">(F356-D356)/30</f>
        <v>7.73333333333333</v>
      </c>
      <c r="I356" s="3" t="n">
        <f aca="false">(F356-E356)/30</f>
        <v>6</v>
      </c>
      <c r="J356" s="12" t="s">
        <v>62</v>
      </c>
      <c r="K356" s="1" t="s">
        <v>20</v>
      </c>
      <c r="L356" s="9" t="n">
        <v>272025954</v>
      </c>
    </row>
    <row r="357" customFormat="false" ht="25.5" hidden="false" customHeight="false" outlineLevel="0" collapsed="false">
      <c r="A357" s="25" t="s">
        <v>1186</v>
      </c>
      <c r="B357" s="2" t="n">
        <v>4288</v>
      </c>
      <c r="D357" s="2" t="n">
        <v>15240</v>
      </c>
      <c r="E357" s="2" t="n">
        <v>15281</v>
      </c>
      <c r="F357" s="2" t="n">
        <v>15428</v>
      </c>
      <c r="G357" s="3" t="n">
        <f aca="false">(F357-B357)/365.25</f>
        <v>30.4996577686516</v>
      </c>
      <c r="H357" s="3" t="n">
        <f aca="false">(F357-D357)/30</f>
        <v>6.26666666666667</v>
      </c>
      <c r="I357" s="3" t="n">
        <f aca="false">(F357-E357)/30</f>
        <v>4.9</v>
      </c>
      <c r="J357" s="7" t="s">
        <v>368</v>
      </c>
      <c r="K357" s="1" t="s">
        <v>20</v>
      </c>
      <c r="L357" s="9" t="n">
        <v>272126659</v>
      </c>
    </row>
    <row r="358" customFormat="false" ht="12.75" hidden="false" customHeight="false" outlineLevel="0" collapsed="false">
      <c r="A358" s="25" t="s">
        <v>1187</v>
      </c>
      <c r="B358" s="2" t="n">
        <v>5561</v>
      </c>
      <c r="D358" s="2" t="n">
        <v>15248</v>
      </c>
      <c r="E358" s="2" t="n">
        <v>15291</v>
      </c>
      <c r="F358" s="2" t="n">
        <v>15428</v>
      </c>
      <c r="G358" s="3" t="n">
        <f aca="false">(F358-B358)/365.25</f>
        <v>27.0143737166324</v>
      </c>
      <c r="H358" s="3" t="n">
        <f aca="false">(F358-D358)/30</f>
        <v>6</v>
      </c>
      <c r="I358" s="3" t="n">
        <f aca="false">(F358-E358)/30</f>
        <v>4.56666666666667</v>
      </c>
      <c r="J358" s="12" t="s">
        <v>62</v>
      </c>
      <c r="K358" s="1" t="s">
        <v>20</v>
      </c>
      <c r="L358" s="9" t="n">
        <v>272130087</v>
      </c>
    </row>
    <row r="359" customFormat="false" ht="12.75" hidden="false" customHeight="false" outlineLevel="0" collapsed="false">
      <c r="A359" s="25" t="s">
        <v>1188</v>
      </c>
      <c r="B359" s="2" t="n">
        <v>1713</v>
      </c>
      <c r="D359" s="2" t="n">
        <v>15239</v>
      </c>
      <c r="E359" s="2" t="n">
        <v>15258</v>
      </c>
      <c r="F359" s="2" t="n">
        <v>15428</v>
      </c>
      <c r="G359" s="3" t="n">
        <f aca="false">(F359-B359)/365.25</f>
        <v>37.5496235455168</v>
      </c>
      <c r="H359" s="3" t="n">
        <f aca="false">(F359-D359)/30</f>
        <v>6.3</v>
      </c>
      <c r="I359" s="3" t="n">
        <f aca="false">(F359-E359)/30</f>
        <v>5.66666666666667</v>
      </c>
      <c r="J359" s="1" t="s">
        <v>1103</v>
      </c>
      <c r="K359" s="1" t="s">
        <v>20</v>
      </c>
      <c r="L359" s="9" t="n">
        <v>272145042</v>
      </c>
    </row>
    <row r="360" customFormat="false" ht="12.75" hidden="false" customHeight="false" outlineLevel="0" collapsed="false">
      <c r="A360" s="25" t="s">
        <v>1189</v>
      </c>
      <c r="B360" s="2" t="n">
        <v>5789</v>
      </c>
      <c r="D360" s="2" t="n">
        <v>15241</v>
      </c>
      <c r="E360" s="2" t="n">
        <v>15277</v>
      </c>
      <c r="F360" s="2" t="n">
        <v>15428</v>
      </c>
      <c r="G360" s="3" t="n">
        <f aca="false">(F360-B360)/365.25</f>
        <v>26.3901437371663</v>
      </c>
      <c r="H360" s="3" t="n">
        <f aca="false">(F360-D360)/30</f>
        <v>6.23333333333333</v>
      </c>
      <c r="I360" s="3" t="n">
        <f aca="false">(F360-E360)/30</f>
        <v>5.03333333333333</v>
      </c>
      <c r="J360" s="7" t="s">
        <v>1180</v>
      </c>
      <c r="K360" s="1" t="s">
        <v>20</v>
      </c>
      <c r="L360" s="9" t="n">
        <v>272066234</v>
      </c>
    </row>
    <row r="361" customFormat="false" ht="12.75" hidden="false" customHeight="false" outlineLevel="0" collapsed="false">
      <c r="A361" s="25" t="s">
        <v>1190</v>
      </c>
      <c r="B361" s="2" t="n">
        <v>2978</v>
      </c>
      <c r="D361" s="2" t="n">
        <v>15243</v>
      </c>
      <c r="E361" s="2" t="n">
        <v>15258</v>
      </c>
      <c r="F361" s="2" t="n">
        <v>15428</v>
      </c>
      <c r="G361" s="3" t="n">
        <f aca="false">(F361-B361)/365.25</f>
        <v>34.0862422997947</v>
      </c>
      <c r="H361" s="3" t="n">
        <f aca="false">(F361-D361)/30</f>
        <v>6.16666666666667</v>
      </c>
      <c r="I361" s="3" t="n">
        <f aca="false">(F361-E361)/30</f>
        <v>5.66666666666667</v>
      </c>
      <c r="J361" s="7" t="s">
        <v>368</v>
      </c>
      <c r="K361" s="1" t="s">
        <v>20</v>
      </c>
      <c r="L361" s="9" t="n">
        <v>272073980</v>
      </c>
    </row>
    <row r="362" customFormat="false" ht="25.5" hidden="false" customHeight="false" outlineLevel="0" collapsed="false">
      <c r="A362" s="25" t="s">
        <v>1191</v>
      </c>
      <c r="B362" s="2" t="n">
        <v>48</v>
      </c>
      <c r="D362" s="2" t="n">
        <v>15239</v>
      </c>
      <c r="E362" s="2" t="n">
        <v>15258</v>
      </c>
      <c r="F362" s="2" t="n">
        <v>15428</v>
      </c>
      <c r="G362" s="3" t="n">
        <f aca="false">(F362-B362)/365.25</f>
        <v>42.1081451060917</v>
      </c>
      <c r="H362" s="3" t="n">
        <f aca="false">(F362-D362)/30</f>
        <v>6.3</v>
      </c>
      <c r="I362" s="3" t="n">
        <f aca="false">(F362-E362)/30</f>
        <v>5.66666666666667</v>
      </c>
      <c r="J362" s="12" t="s">
        <v>62</v>
      </c>
      <c r="K362" s="1" t="s">
        <v>20</v>
      </c>
      <c r="L362" s="9" t="n">
        <v>272174030</v>
      </c>
    </row>
    <row r="363" customFormat="false" ht="25.5" hidden="false" customHeight="false" outlineLevel="0" collapsed="false">
      <c r="A363" s="25" t="s">
        <v>1192</v>
      </c>
      <c r="B363" s="2" t="n">
        <v>4942</v>
      </c>
      <c r="D363" s="2" t="n">
        <v>15202</v>
      </c>
      <c r="E363" s="2" t="n">
        <v>15251</v>
      </c>
      <c r="F363" s="2" t="n">
        <v>15428</v>
      </c>
      <c r="G363" s="3" t="n">
        <f aca="false">(F363-B363)/365.25</f>
        <v>28.7091033538672</v>
      </c>
      <c r="H363" s="3" t="n">
        <f aca="false">(F363-D363)/30</f>
        <v>7.53333333333333</v>
      </c>
      <c r="I363" s="3" t="n">
        <f aca="false">(F363-E363)/30</f>
        <v>5.9</v>
      </c>
      <c r="J363" s="7" t="s">
        <v>15</v>
      </c>
      <c r="K363" s="1" t="s">
        <v>20</v>
      </c>
      <c r="L363" s="9" t="n">
        <v>272004080</v>
      </c>
    </row>
    <row r="364" customFormat="false" ht="12.75" hidden="false" customHeight="false" outlineLevel="0" collapsed="false">
      <c r="A364" s="25" t="s">
        <v>1193</v>
      </c>
      <c r="B364" s="2" t="n">
        <v>5413</v>
      </c>
      <c r="D364" s="2" t="n">
        <v>15245</v>
      </c>
      <c r="E364" s="2" t="n">
        <v>15281</v>
      </c>
      <c r="F364" s="2" t="n">
        <v>15428</v>
      </c>
      <c r="G364" s="3" t="n">
        <f aca="false">(F364-B364)/365.25</f>
        <v>27.419575633128</v>
      </c>
      <c r="H364" s="3" t="n">
        <f aca="false">(F364-D364)/30</f>
        <v>6.1</v>
      </c>
      <c r="I364" s="3" t="n">
        <f aca="false">(F364-E364)/30</f>
        <v>4.9</v>
      </c>
      <c r="J364" s="7" t="s">
        <v>1180</v>
      </c>
      <c r="K364" s="1" t="s">
        <v>20</v>
      </c>
      <c r="L364" s="9" t="n">
        <v>272225624</v>
      </c>
    </row>
    <row r="365" customFormat="false" ht="12.75" hidden="false" customHeight="false" outlineLevel="0" collapsed="false">
      <c r="A365" s="25" t="s">
        <v>1194</v>
      </c>
      <c r="B365" s="2" t="s">
        <v>1195</v>
      </c>
      <c r="C365" s="2" t="n">
        <v>35092</v>
      </c>
      <c r="D365" s="2" t="n">
        <v>15240</v>
      </c>
      <c r="E365" s="2" t="n">
        <v>15258</v>
      </c>
      <c r="F365" s="2" t="n">
        <v>15428</v>
      </c>
      <c r="G365" s="3" t="n">
        <f aca="false">100-((C365-F365)/365.25)</f>
        <v>46.1629021218344</v>
      </c>
      <c r="H365" s="3" t="n">
        <f aca="false">(F365-D365)/30</f>
        <v>6.26666666666667</v>
      </c>
      <c r="I365" s="3" t="n">
        <f aca="false">(F365-E365)/30</f>
        <v>5.66666666666667</v>
      </c>
      <c r="J365" s="7" t="s">
        <v>368</v>
      </c>
      <c r="K365" s="1" t="s">
        <v>20</v>
      </c>
      <c r="L365" s="9" t="n">
        <v>272094269</v>
      </c>
    </row>
    <row r="366" customFormat="false" ht="12.75" hidden="false" customHeight="false" outlineLevel="0" collapsed="false">
      <c r="A366" s="25" t="s">
        <v>1196</v>
      </c>
      <c r="B366" s="2" t="n">
        <v>4750</v>
      </c>
      <c r="D366" s="2" t="n">
        <v>15164</v>
      </c>
      <c r="E366" s="2" t="n">
        <v>15248</v>
      </c>
      <c r="F366" s="2" t="n">
        <v>15428</v>
      </c>
      <c r="G366" s="3" t="n">
        <f aca="false">(F366-B366)/365.25</f>
        <v>29.2347707049966</v>
      </c>
      <c r="H366" s="3" t="n">
        <f aca="false">(F366-D366)/30</f>
        <v>8.8</v>
      </c>
      <c r="I366" s="3" t="n">
        <f aca="false">(F366-E366)/30</f>
        <v>6</v>
      </c>
      <c r="J366" s="1" t="s">
        <v>120</v>
      </c>
      <c r="K366" s="1" t="s">
        <v>20</v>
      </c>
      <c r="L366" s="9" t="n">
        <v>272094325</v>
      </c>
    </row>
    <row r="367" customFormat="false" ht="12.75" hidden="false" customHeight="false" outlineLevel="0" collapsed="false">
      <c r="A367" s="25" t="s">
        <v>1197</v>
      </c>
      <c r="B367" s="2" t="n">
        <v>6685</v>
      </c>
      <c r="D367" s="2" t="n">
        <v>15154</v>
      </c>
      <c r="E367" s="2" t="n">
        <v>15419</v>
      </c>
      <c r="F367" s="2" t="n">
        <v>15428</v>
      </c>
      <c r="G367" s="3" t="n">
        <f aca="false">(F367-B367)/365.25</f>
        <v>23.937029431896</v>
      </c>
      <c r="H367" s="3" t="n">
        <f aca="false">(F367-D367)/30</f>
        <v>9.13333333333333</v>
      </c>
      <c r="I367" s="3" t="n">
        <f aca="false">(F367-E367)/30</f>
        <v>0.3</v>
      </c>
      <c r="J367" s="7" t="s">
        <v>1141</v>
      </c>
      <c r="K367" s="1" t="s">
        <v>20</v>
      </c>
      <c r="L367" s="9" t="n">
        <v>272021912</v>
      </c>
    </row>
    <row r="368" customFormat="false" ht="12.75" hidden="false" customHeight="false" outlineLevel="0" collapsed="false">
      <c r="A368" s="25" t="s">
        <v>1198</v>
      </c>
      <c r="B368" s="2" t="n">
        <v>4583</v>
      </c>
      <c r="D368" s="2" t="n">
        <v>15241</v>
      </c>
      <c r="E368" s="2" t="n">
        <v>15258</v>
      </c>
      <c r="F368" s="2" t="n">
        <v>15428</v>
      </c>
      <c r="G368" s="3" t="n">
        <f aca="false">(F368-B368)/365.25</f>
        <v>29.6919917864476</v>
      </c>
      <c r="H368" s="3" t="n">
        <f aca="false">(F368-D368)/30</f>
        <v>6.23333333333333</v>
      </c>
      <c r="I368" s="3" t="n">
        <f aca="false">(F368-E368)/30</f>
        <v>5.66666666666667</v>
      </c>
      <c r="J368" s="1" t="s">
        <v>368</v>
      </c>
      <c r="K368" s="1" t="s">
        <v>20</v>
      </c>
      <c r="L368" s="9" t="n">
        <v>272023364</v>
      </c>
    </row>
    <row r="369" customFormat="false" ht="25.5" hidden="false" customHeight="false" outlineLevel="0" collapsed="false">
      <c r="A369" s="25" t="s">
        <v>1199</v>
      </c>
      <c r="B369" s="2" t="n">
        <v>7385</v>
      </c>
      <c r="D369" s="2" t="n">
        <v>15247</v>
      </c>
      <c r="E369" s="2" t="n">
        <v>15274</v>
      </c>
      <c r="F369" s="2" t="n">
        <v>15429</v>
      </c>
      <c r="G369" s="3" t="n">
        <f aca="false">(F369-B369)/365.25</f>
        <v>22.0232717316906</v>
      </c>
      <c r="H369" s="3" t="n">
        <f aca="false">(F369-D369)/30</f>
        <v>6.06666666666667</v>
      </c>
      <c r="I369" s="3" t="n">
        <f aca="false">(F369-E369)/30</f>
        <v>5.16666666666667</v>
      </c>
      <c r="J369" s="1" t="s">
        <v>12</v>
      </c>
      <c r="K369" s="1" t="s">
        <v>20</v>
      </c>
      <c r="L369" s="9" t="n">
        <v>272089179</v>
      </c>
    </row>
    <row r="370" customFormat="false" ht="12.75" hidden="false" customHeight="false" outlineLevel="0" collapsed="false">
      <c r="A370" s="25" t="s">
        <v>1200</v>
      </c>
      <c r="B370" s="2" t="n">
        <v>3388</v>
      </c>
      <c r="D370" s="2" t="n">
        <v>15241</v>
      </c>
      <c r="E370" s="2" t="n">
        <v>15309</v>
      </c>
      <c r="F370" s="2" t="n">
        <v>15429</v>
      </c>
      <c r="G370" s="3" t="n">
        <f aca="false">(F370-B370)/365.25</f>
        <v>32.9664613278576</v>
      </c>
      <c r="H370" s="3" t="n">
        <f aca="false">(F370-D370)/30</f>
        <v>6.26666666666667</v>
      </c>
      <c r="I370" s="3" t="n">
        <f aca="false">(F370-E370)/30</f>
        <v>4</v>
      </c>
      <c r="J370" s="12" t="s">
        <v>62</v>
      </c>
      <c r="K370" s="1" t="s">
        <v>20</v>
      </c>
      <c r="L370" s="9" t="n">
        <v>272089346</v>
      </c>
    </row>
    <row r="371" customFormat="false" ht="12.75" hidden="false" customHeight="false" outlineLevel="0" collapsed="false">
      <c r="A371" s="25" t="s">
        <v>1201</v>
      </c>
      <c r="B371" s="2" t="n">
        <v>6183</v>
      </c>
      <c r="D371" s="2" t="n">
        <v>15196</v>
      </c>
      <c r="E371" s="2" t="n">
        <v>15248</v>
      </c>
      <c r="F371" s="2" t="n">
        <v>15429</v>
      </c>
      <c r="G371" s="3" t="n">
        <f aca="false">(F371-B371)/365.25</f>
        <v>25.3141683778234</v>
      </c>
      <c r="H371" s="3" t="n">
        <f aca="false">(F371-D371)/30</f>
        <v>7.76666666666667</v>
      </c>
      <c r="I371" s="3" t="n">
        <f aca="false">(F371-E371)/30</f>
        <v>6.03333333333333</v>
      </c>
      <c r="J371" s="7" t="s">
        <v>1183</v>
      </c>
      <c r="K371" s="1" t="s">
        <v>20</v>
      </c>
      <c r="L371" s="9" t="n">
        <v>272103938</v>
      </c>
    </row>
    <row r="372" customFormat="false" ht="12.75" hidden="false" customHeight="false" outlineLevel="0" collapsed="false">
      <c r="A372" s="25" t="s">
        <v>1202</v>
      </c>
      <c r="B372" s="2" t="n">
        <v>5619</v>
      </c>
      <c r="D372" s="2" t="n">
        <v>15238</v>
      </c>
      <c r="E372" s="2" t="n">
        <v>15258</v>
      </c>
      <c r="F372" s="2" t="n">
        <v>15429</v>
      </c>
      <c r="G372" s="3" t="n">
        <f aca="false">(F372-B372)/365.25</f>
        <v>26.8583162217659</v>
      </c>
      <c r="H372" s="3" t="n">
        <f aca="false">(F372-D372)/30</f>
        <v>6.36666666666667</v>
      </c>
      <c r="I372" s="3" t="n">
        <f aca="false">(F372-E372)/30</f>
        <v>5.7</v>
      </c>
      <c r="J372" s="11" t="s">
        <v>49</v>
      </c>
      <c r="K372" s="1" t="s">
        <v>20</v>
      </c>
      <c r="L372" s="9" t="n">
        <v>300900950</v>
      </c>
    </row>
    <row r="373" customFormat="false" ht="25.5" hidden="false" customHeight="false" outlineLevel="0" collapsed="false">
      <c r="A373" s="25" t="s">
        <v>1203</v>
      </c>
      <c r="B373" s="2" t="s">
        <v>1204</v>
      </c>
      <c r="C373" s="2" t="n">
        <v>35771</v>
      </c>
      <c r="D373" s="2" t="n">
        <v>15242</v>
      </c>
      <c r="E373" s="2" t="n">
        <v>15264</v>
      </c>
      <c r="F373" s="2" t="n">
        <v>15429</v>
      </c>
      <c r="G373" s="3" t="n">
        <f aca="false">100-((C373-F373)/365.25)</f>
        <v>44.3066392881588</v>
      </c>
      <c r="H373" s="3" t="n">
        <f aca="false">(F373-D373)/30</f>
        <v>6.23333333333333</v>
      </c>
      <c r="I373" s="3" t="n">
        <f aca="false">(F373-E373)/30</f>
        <v>5.5</v>
      </c>
      <c r="J373" s="1" t="s">
        <v>12</v>
      </c>
      <c r="K373" s="1" t="s">
        <v>20</v>
      </c>
      <c r="L373" s="9" t="n">
        <v>272085302</v>
      </c>
    </row>
    <row r="374" customFormat="false" ht="12.75" hidden="false" customHeight="false" outlineLevel="0" collapsed="false">
      <c r="A374" s="25" t="s">
        <v>1205</v>
      </c>
      <c r="B374" s="2" t="n">
        <v>5471</v>
      </c>
      <c r="D374" s="2" t="n">
        <v>15241</v>
      </c>
      <c r="E374" s="2" t="n">
        <v>15264</v>
      </c>
      <c r="F374" s="2" t="n">
        <v>15429</v>
      </c>
      <c r="G374" s="3" t="n">
        <f aca="false">(F374-B374)/365.25</f>
        <v>27.2635181382615</v>
      </c>
      <c r="H374" s="3" t="n">
        <f aca="false">(F374-D374)/30</f>
        <v>6.26666666666667</v>
      </c>
      <c r="I374" s="3" t="n">
        <f aca="false">(F374-E374)/30</f>
        <v>5.5</v>
      </c>
      <c r="J374" s="7" t="s">
        <v>15</v>
      </c>
      <c r="K374" s="1" t="s">
        <v>20</v>
      </c>
      <c r="L374" s="9" t="n">
        <v>272166960</v>
      </c>
    </row>
    <row r="375" customFormat="false" ht="25.5" hidden="false" customHeight="false" outlineLevel="0" collapsed="false">
      <c r="A375" s="25" t="s">
        <v>1206</v>
      </c>
      <c r="B375" s="2" t="s">
        <v>1207</v>
      </c>
      <c r="C375" s="2" t="n">
        <v>34657</v>
      </c>
      <c r="D375" s="2" t="n">
        <v>15244</v>
      </c>
      <c r="E375" s="2" t="n">
        <v>15348</v>
      </c>
      <c r="F375" s="2" t="n">
        <v>15430</v>
      </c>
      <c r="G375" s="3" t="n">
        <f aca="false">100-((C375-F375)/365.25)</f>
        <v>47.3593429158111</v>
      </c>
      <c r="H375" s="3" t="n">
        <f aca="false">(F375-D375)/30</f>
        <v>6.2</v>
      </c>
      <c r="I375" s="3" t="n">
        <f aca="false">(F375-E375)/30</f>
        <v>2.73333333333333</v>
      </c>
      <c r="J375" s="1" t="s">
        <v>1183</v>
      </c>
      <c r="K375" s="1" t="s">
        <v>20</v>
      </c>
      <c r="L375" s="9" t="n">
        <v>272024860</v>
      </c>
    </row>
    <row r="376" customFormat="false" ht="12.75" hidden="false" customHeight="false" outlineLevel="0" collapsed="false">
      <c r="A376" s="25" t="s">
        <v>1208</v>
      </c>
      <c r="B376" s="2" t="n">
        <v>358</v>
      </c>
      <c r="D376" s="2" t="n">
        <v>15242</v>
      </c>
      <c r="E376" s="2" t="n">
        <v>15291</v>
      </c>
      <c r="F376" s="2" t="n">
        <v>15430</v>
      </c>
      <c r="G376" s="3" t="n">
        <f aca="false">(F376-B376)/365.25</f>
        <v>41.264887063655</v>
      </c>
      <c r="H376" s="3" t="n">
        <f aca="false">(F376-D376)/30</f>
        <v>6.26666666666667</v>
      </c>
      <c r="I376" s="3" t="n">
        <f aca="false">(F376-E376)/30</f>
        <v>4.63333333333333</v>
      </c>
      <c r="J376" s="1" t="s">
        <v>229</v>
      </c>
      <c r="K376" s="1" t="s">
        <v>20</v>
      </c>
      <c r="L376" s="9" t="n">
        <v>272025151</v>
      </c>
    </row>
    <row r="377" customFormat="false" ht="12.75" hidden="false" customHeight="false" outlineLevel="0" collapsed="false">
      <c r="A377" s="25" t="s">
        <v>1209</v>
      </c>
      <c r="B377" s="2" t="n">
        <v>7872</v>
      </c>
      <c r="D377" s="2" t="n">
        <v>15242</v>
      </c>
      <c r="E377" s="2" t="n">
        <v>15274</v>
      </c>
      <c r="F377" s="2" t="n">
        <v>15430</v>
      </c>
      <c r="G377" s="3" t="n">
        <f aca="false">(F377-B377)/365.25</f>
        <v>20.6926762491444</v>
      </c>
      <c r="H377" s="3" t="n">
        <f aca="false">(F377-D377)/30</f>
        <v>6.26666666666667</v>
      </c>
      <c r="I377" s="3" t="n">
        <f aca="false">(F377-E377)/30</f>
        <v>5.2</v>
      </c>
      <c r="J377" s="12" t="s">
        <v>62</v>
      </c>
      <c r="K377" s="1" t="s">
        <v>20</v>
      </c>
      <c r="L377" s="9" t="n">
        <v>272026068</v>
      </c>
    </row>
    <row r="378" customFormat="false" ht="12.75" hidden="false" customHeight="false" outlineLevel="0" collapsed="false">
      <c r="A378" s="25" t="s">
        <v>1210</v>
      </c>
      <c r="B378" s="2" t="n">
        <v>1551</v>
      </c>
      <c r="E378" s="2" t="n">
        <v>15258</v>
      </c>
      <c r="F378" s="2" t="n">
        <v>15430</v>
      </c>
      <c r="G378" s="3" t="n">
        <f aca="false">(F378-B378)/365.25</f>
        <v>37.9986310746064</v>
      </c>
      <c r="I378" s="3" t="n">
        <f aca="false">(F378-E378)/30</f>
        <v>5.73333333333333</v>
      </c>
      <c r="J378" s="1" t="s">
        <v>1183</v>
      </c>
      <c r="K378" s="1" t="s">
        <v>20</v>
      </c>
      <c r="L378" s="9" t="n">
        <v>272047279</v>
      </c>
    </row>
    <row r="379" customFormat="false" ht="12.75" hidden="false" customHeight="false" outlineLevel="0" collapsed="false">
      <c r="A379" s="1" t="s">
        <v>1211</v>
      </c>
      <c r="B379" s="2" t="s">
        <v>1212</v>
      </c>
      <c r="C379" s="2" t="n">
        <v>36177</v>
      </c>
      <c r="D379" s="2" t="n">
        <v>15197</v>
      </c>
      <c r="E379" s="2" t="n">
        <v>15243</v>
      </c>
      <c r="F379" s="2" t="n">
        <v>15430</v>
      </c>
      <c r="G379" s="3" t="n">
        <f aca="false">100-((C379-F379)/365.25)</f>
        <v>43.1978097193703</v>
      </c>
      <c r="H379" s="3" t="n">
        <f aca="false">(F379-D379)/30</f>
        <v>7.76666666666667</v>
      </c>
      <c r="I379" s="3" t="n">
        <f aca="false">(F379-E379)/30</f>
        <v>6.23333333333333</v>
      </c>
      <c r="J379" s="12" t="s">
        <v>62</v>
      </c>
      <c r="K379" s="1" t="s">
        <v>20</v>
      </c>
      <c r="L379" s="9" t="n">
        <v>272047798</v>
      </c>
    </row>
    <row r="380" customFormat="false" ht="12.75" hidden="false" customHeight="false" outlineLevel="0" collapsed="false">
      <c r="A380" s="25" t="s">
        <v>1213</v>
      </c>
      <c r="B380" s="2" t="n">
        <v>4250</v>
      </c>
      <c r="D380" s="2" t="n">
        <v>15234</v>
      </c>
      <c r="E380" s="2" t="n">
        <v>15258</v>
      </c>
      <c r="F380" s="2" t="n">
        <v>15430</v>
      </c>
      <c r="G380" s="3" t="n">
        <f aca="false">(F380-B380)/365.25</f>
        <v>30.6091718001369</v>
      </c>
      <c r="H380" s="3" t="n">
        <f aca="false">(F380-D380)/30</f>
        <v>6.53333333333333</v>
      </c>
      <c r="I380" s="3" t="n">
        <f aca="false">(F380-E380)/30</f>
        <v>5.73333333333333</v>
      </c>
      <c r="J380" s="7" t="s">
        <v>17</v>
      </c>
      <c r="K380" s="1" t="s">
        <v>20</v>
      </c>
      <c r="L380" s="9" t="n">
        <v>272090555</v>
      </c>
    </row>
    <row r="381" customFormat="false" ht="12.75" hidden="false" customHeight="false" outlineLevel="0" collapsed="false">
      <c r="A381" s="25" t="s">
        <v>1214</v>
      </c>
      <c r="B381" s="2" t="s">
        <v>1215</v>
      </c>
      <c r="D381" s="2" t="n">
        <v>15242</v>
      </c>
      <c r="E381" s="2" t="n">
        <v>15291</v>
      </c>
      <c r="F381" s="2" t="n">
        <v>15430</v>
      </c>
      <c r="G381" s="3" t="n">
        <v>22</v>
      </c>
      <c r="H381" s="3" t="n">
        <f aca="false">(F381-D381)/30</f>
        <v>6.26666666666667</v>
      </c>
      <c r="I381" s="3" t="n">
        <f aca="false">(F381-E381)/30</f>
        <v>4.63333333333333</v>
      </c>
      <c r="J381" s="12" t="s">
        <v>62</v>
      </c>
      <c r="K381" s="1" t="s">
        <v>20</v>
      </c>
      <c r="L381" s="9" t="n">
        <v>272107686</v>
      </c>
    </row>
    <row r="382" customFormat="false" ht="12.75" hidden="false" customHeight="false" outlineLevel="0" collapsed="false">
      <c r="A382" s="25" t="s">
        <v>1216</v>
      </c>
      <c r="B382" s="2" t="n">
        <v>7478</v>
      </c>
      <c r="D382" s="2" t="n">
        <v>15243</v>
      </c>
      <c r="E382" s="2" t="n">
        <v>15291</v>
      </c>
      <c r="F382" s="2" t="n">
        <v>15430</v>
      </c>
      <c r="G382" s="3" t="n">
        <f aca="false">(F382-B382)/365.25</f>
        <v>21.7713894592745</v>
      </c>
      <c r="H382" s="3" t="n">
        <f aca="false">(F382-D382)/30</f>
        <v>6.23333333333333</v>
      </c>
      <c r="I382" s="3" t="n">
        <f aca="false">(F382-E382)/30</f>
        <v>4.63333333333333</v>
      </c>
      <c r="J382" s="7" t="s">
        <v>17</v>
      </c>
      <c r="K382" s="1" t="s">
        <v>20</v>
      </c>
      <c r="L382" s="9" t="n">
        <v>272140158</v>
      </c>
    </row>
    <row r="383" customFormat="false" ht="12.75" hidden="false" customHeight="false" outlineLevel="0" collapsed="false">
      <c r="A383" s="25" t="s">
        <v>1217</v>
      </c>
      <c r="B383" s="2" t="n">
        <v>2093</v>
      </c>
      <c r="D383" s="2" t="n">
        <v>15193</v>
      </c>
      <c r="E383" s="2" t="n">
        <v>15248</v>
      </c>
      <c r="F383" s="2" t="n">
        <v>15430</v>
      </c>
      <c r="G383" s="3" t="n">
        <f aca="false">(F383-B383)/365.25</f>
        <v>36.5147159479808</v>
      </c>
      <c r="H383" s="3" t="n">
        <f aca="false">(F383-D383)/30</f>
        <v>7.9</v>
      </c>
      <c r="I383" s="3" t="n">
        <f aca="false">(F383-E383)/30</f>
        <v>6.06666666666667</v>
      </c>
      <c r="J383" s="12" t="s">
        <v>62</v>
      </c>
      <c r="K383" s="1" t="s">
        <v>20</v>
      </c>
      <c r="L383" s="9" t="n">
        <v>272164509</v>
      </c>
    </row>
    <row r="384" customFormat="false" ht="25.5" hidden="false" customHeight="false" outlineLevel="0" collapsed="false">
      <c r="A384" s="25" t="s">
        <v>1218</v>
      </c>
      <c r="B384" s="2" t="n">
        <v>5719</v>
      </c>
      <c r="D384" s="2" t="n">
        <v>15241</v>
      </c>
      <c r="E384" s="2" t="n">
        <v>15264</v>
      </c>
      <c r="F384" s="2" t="n">
        <v>15430</v>
      </c>
      <c r="G384" s="3" t="n">
        <f aca="false">(F384-B384)/365.25</f>
        <v>26.5872689938398</v>
      </c>
      <c r="H384" s="3" t="n">
        <f aca="false">(F384-D384)/30</f>
        <v>6.3</v>
      </c>
      <c r="I384" s="3" t="n">
        <f aca="false">(F384-E384)/30</f>
        <v>5.53333333333333</v>
      </c>
      <c r="J384" s="1" t="s">
        <v>1156</v>
      </c>
      <c r="K384" s="1" t="s">
        <v>20</v>
      </c>
      <c r="L384" s="9" t="n">
        <v>272074549</v>
      </c>
    </row>
    <row r="385" customFormat="false" ht="12.75" hidden="false" customHeight="false" outlineLevel="0" collapsed="false">
      <c r="A385" s="25" t="s">
        <v>1219</v>
      </c>
      <c r="B385" s="2" t="n">
        <v>4267</v>
      </c>
      <c r="D385" s="2" t="n">
        <v>15241</v>
      </c>
      <c r="E385" s="2" t="n">
        <v>15264</v>
      </c>
      <c r="F385" s="2" t="n">
        <v>15430</v>
      </c>
      <c r="G385" s="3" t="n">
        <f aca="false">(F385-B385)/365.25</f>
        <v>30.5626283367556</v>
      </c>
      <c r="H385" s="3" t="n">
        <f aca="false">(F385-D385)/30</f>
        <v>6.3</v>
      </c>
      <c r="I385" s="3" t="n">
        <f aca="false">(F385-E385)/30</f>
        <v>5.53333333333333</v>
      </c>
      <c r="J385" s="1" t="s">
        <v>1137</v>
      </c>
      <c r="K385" s="1" t="s">
        <v>20</v>
      </c>
      <c r="L385" s="9" t="n">
        <v>272081999</v>
      </c>
    </row>
    <row r="386" customFormat="false" ht="12.75" hidden="false" customHeight="false" outlineLevel="0" collapsed="false">
      <c r="A386" s="25" t="s">
        <v>1220</v>
      </c>
      <c r="B386" s="2" t="s">
        <v>1221</v>
      </c>
      <c r="C386" s="2" t="n">
        <v>35786</v>
      </c>
      <c r="D386" s="2" t="n">
        <v>15195</v>
      </c>
      <c r="E386" s="2" t="n">
        <v>15248</v>
      </c>
      <c r="F386" s="2" t="n">
        <v>15430</v>
      </c>
      <c r="G386" s="3" t="n">
        <f aca="false">100-((C386-F386)/365.25)</f>
        <v>44.268309377139</v>
      </c>
      <c r="H386" s="3" t="n">
        <f aca="false">(F386-D386)/30</f>
        <v>7.83333333333333</v>
      </c>
      <c r="I386" s="3" t="n">
        <f aca="false">(F386-E386)/30</f>
        <v>6.06666666666667</v>
      </c>
      <c r="J386" s="7" t="s">
        <v>1141</v>
      </c>
      <c r="K386" s="1" t="s">
        <v>20</v>
      </c>
      <c r="L386" s="9" t="n">
        <v>272176270</v>
      </c>
    </row>
    <row r="387" customFormat="false" ht="25.5" hidden="false" customHeight="false" outlineLevel="0" collapsed="false">
      <c r="A387" s="25" t="s">
        <v>1222</v>
      </c>
      <c r="B387" s="2" t="n">
        <v>5351</v>
      </c>
      <c r="D387" s="2" t="n">
        <v>15243</v>
      </c>
      <c r="E387" s="2" t="n">
        <v>15274</v>
      </c>
      <c r="F387" s="2" t="n">
        <v>15430</v>
      </c>
      <c r="G387" s="3" t="n">
        <f aca="false">(F387-B387)/365.25</f>
        <v>27.5947980835045</v>
      </c>
      <c r="H387" s="3" t="n">
        <f aca="false">(F387-D387)/30</f>
        <v>6.23333333333333</v>
      </c>
      <c r="I387" s="3" t="n">
        <f aca="false">(F387-E387)/30</f>
        <v>5.2</v>
      </c>
      <c r="J387" s="7" t="s">
        <v>1137</v>
      </c>
      <c r="K387" s="1" t="s">
        <v>20</v>
      </c>
      <c r="L387" s="9" t="n">
        <v>272178017</v>
      </c>
    </row>
    <row r="388" customFormat="false" ht="12.75" hidden="false" customHeight="false" outlineLevel="0" collapsed="false">
      <c r="A388" s="25" t="s">
        <v>1223</v>
      </c>
      <c r="B388" s="2" t="n">
        <v>7354</v>
      </c>
      <c r="D388" s="2" t="n">
        <v>15236</v>
      </c>
      <c r="E388" s="2" t="n">
        <v>15258</v>
      </c>
      <c r="F388" s="2" t="n">
        <v>15431</v>
      </c>
      <c r="G388" s="3" t="n">
        <f aca="false">(F388-B388)/365.25</f>
        <v>22.113620807666</v>
      </c>
      <c r="H388" s="3" t="n">
        <f aca="false">(F388-D388)/30</f>
        <v>6.5</v>
      </c>
      <c r="I388" s="3" t="n">
        <f aca="false">(F388-E388)/30</f>
        <v>5.76666666666667</v>
      </c>
      <c r="J388" s="12" t="s">
        <v>62</v>
      </c>
      <c r="K388" s="1" t="s">
        <v>20</v>
      </c>
      <c r="L388" s="9" t="n">
        <v>272033230</v>
      </c>
    </row>
    <row r="389" customFormat="false" ht="12.75" hidden="false" customHeight="false" outlineLevel="0" collapsed="false">
      <c r="A389" s="25" t="s">
        <v>1224</v>
      </c>
      <c r="B389" s="2" t="n">
        <v>7568</v>
      </c>
      <c r="D389" s="2" t="n">
        <v>15194</v>
      </c>
      <c r="E389" s="2" t="n">
        <v>15248</v>
      </c>
      <c r="F389" s="2" t="n">
        <v>15431</v>
      </c>
      <c r="G389" s="3" t="n">
        <f aca="false">(F389-B389)/365.25</f>
        <v>21.5277207392197</v>
      </c>
      <c r="H389" s="3" t="n">
        <f aca="false">(F389-D389)/30</f>
        <v>7.9</v>
      </c>
      <c r="I389" s="3" t="n">
        <f aca="false">(F389-E389)/30</f>
        <v>6.1</v>
      </c>
      <c r="J389" s="12" t="s">
        <v>62</v>
      </c>
      <c r="K389" s="1" t="s">
        <v>20</v>
      </c>
      <c r="L389" s="9" t="n">
        <v>272043853</v>
      </c>
    </row>
    <row r="390" customFormat="false" ht="25.5" hidden="false" customHeight="false" outlineLevel="0" collapsed="false">
      <c r="A390" s="25" t="s">
        <v>1225</v>
      </c>
      <c r="B390" s="2" t="n">
        <v>5777</v>
      </c>
      <c r="D390" s="2" t="n">
        <v>15242</v>
      </c>
      <c r="E390" s="2" t="n">
        <v>15291</v>
      </c>
      <c r="F390" s="2" t="n">
        <v>15431</v>
      </c>
      <c r="G390" s="3" t="n">
        <f aca="false">(F390-B390)/365.25</f>
        <v>26.4312114989733</v>
      </c>
      <c r="H390" s="3" t="n">
        <f aca="false">(F390-D390)/30</f>
        <v>6.3</v>
      </c>
      <c r="I390" s="3" t="n">
        <f aca="false">(F390-E390)/30</f>
        <v>4.66666666666667</v>
      </c>
      <c r="J390" s="12" t="s">
        <v>62</v>
      </c>
      <c r="K390" s="1" t="s">
        <v>20</v>
      </c>
      <c r="L390" s="9" t="n">
        <v>272046599</v>
      </c>
    </row>
    <row r="391" customFormat="false" ht="12.75" hidden="false" customHeight="false" outlineLevel="0" collapsed="false">
      <c r="A391" s="25" t="s">
        <v>1226</v>
      </c>
      <c r="B391" s="2" t="n">
        <v>7348</v>
      </c>
      <c r="D391" s="2" t="n">
        <v>15195</v>
      </c>
      <c r="E391" s="2" t="n">
        <v>15248</v>
      </c>
      <c r="F391" s="2" t="n">
        <v>15431</v>
      </c>
      <c r="G391" s="3" t="n">
        <f aca="false">(F391-B391)/365.25</f>
        <v>22.1300479123888</v>
      </c>
      <c r="H391" s="3" t="n">
        <f aca="false">(F391-D391)/30</f>
        <v>7.86666666666667</v>
      </c>
      <c r="I391" s="3" t="n">
        <f aca="false">(F391-E391)/30</f>
        <v>6.1</v>
      </c>
      <c r="J391" s="12" t="s">
        <v>62</v>
      </c>
      <c r="K391" s="1" t="s">
        <v>20</v>
      </c>
      <c r="L391" s="9" t="n">
        <v>272115661</v>
      </c>
    </row>
    <row r="392" customFormat="false" ht="12.75" hidden="false" customHeight="false" outlineLevel="0" collapsed="false">
      <c r="A392" s="25" t="s">
        <v>1227</v>
      </c>
      <c r="B392" s="2" t="n">
        <v>439</v>
      </c>
      <c r="D392" s="2" t="n">
        <v>15241</v>
      </c>
      <c r="E392" s="2" t="n">
        <v>15291</v>
      </c>
      <c r="F392" s="2" t="n">
        <v>15431</v>
      </c>
      <c r="G392" s="3" t="n">
        <f aca="false">(F392-B392)/365.25</f>
        <v>41.0458590006845</v>
      </c>
      <c r="H392" s="3" t="n">
        <f aca="false">(F392-D392)/30</f>
        <v>6.33333333333333</v>
      </c>
      <c r="I392" s="3" t="n">
        <f aca="false">(F392-E392)/30</f>
        <v>4.66666666666667</v>
      </c>
      <c r="J392" s="1" t="s">
        <v>1228</v>
      </c>
      <c r="K392" s="1" t="s">
        <v>20</v>
      </c>
      <c r="L392" s="9" t="n">
        <v>272145459</v>
      </c>
    </row>
    <row r="393" customFormat="false" ht="12.75" hidden="false" customHeight="false" outlineLevel="0" collapsed="false">
      <c r="A393" s="25" t="s">
        <v>1229</v>
      </c>
      <c r="B393" s="2" t="n">
        <v>4669</v>
      </c>
      <c r="D393" s="2" t="n">
        <v>15241</v>
      </c>
      <c r="E393" s="2" t="n">
        <v>15336</v>
      </c>
      <c r="F393" s="2" t="n">
        <v>15431</v>
      </c>
      <c r="G393" s="3" t="n">
        <f aca="false">(F393-B393)/365.25</f>
        <v>29.4647501711157</v>
      </c>
      <c r="H393" s="3" t="n">
        <f aca="false">(F393-D393)/30</f>
        <v>6.33333333333333</v>
      </c>
      <c r="I393" s="3" t="n">
        <f aca="false">(F393-E393)/30</f>
        <v>3.16666666666667</v>
      </c>
      <c r="J393" s="7" t="s">
        <v>1230</v>
      </c>
      <c r="K393" s="1" t="s">
        <v>20</v>
      </c>
      <c r="L393" s="9" t="n">
        <v>272061802</v>
      </c>
    </row>
    <row r="394" customFormat="false" ht="12.75" hidden="false" customHeight="false" outlineLevel="0" collapsed="false">
      <c r="A394" s="25" t="s">
        <v>1231</v>
      </c>
      <c r="B394" s="2" t="n">
        <v>3676</v>
      </c>
      <c r="D394" s="2" t="n">
        <v>15198</v>
      </c>
      <c r="E394" s="2" t="n">
        <v>15248</v>
      </c>
      <c r="F394" s="2" t="n">
        <v>15431</v>
      </c>
      <c r="G394" s="3" t="n">
        <f aca="false">(F394-B394)/365.25</f>
        <v>32.1834360027379</v>
      </c>
      <c r="H394" s="3" t="n">
        <f aca="false">(F394-D394)/30</f>
        <v>7.76666666666667</v>
      </c>
      <c r="I394" s="3" t="n">
        <f aca="false">(F394-E394)/30</f>
        <v>6.1</v>
      </c>
      <c r="J394" s="12" t="s">
        <v>62</v>
      </c>
      <c r="K394" s="1" t="s">
        <v>20</v>
      </c>
      <c r="L394" s="9" t="n">
        <v>272064556</v>
      </c>
    </row>
    <row r="395" customFormat="false" ht="12.75" hidden="false" customHeight="false" outlineLevel="0" collapsed="false">
      <c r="A395" s="25" t="s">
        <v>1232</v>
      </c>
      <c r="B395" s="2" t="n">
        <v>7543</v>
      </c>
      <c r="D395" s="2" t="n">
        <v>15196</v>
      </c>
      <c r="E395" s="2" t="n">
        <v>15248</v>
      </c>
      <c r="F395" s="2" t="n">
        <v>15431</v>
      </c>
      <c r="G395" s="3" t="n">
        <f aca="false">(F395-B395)/365.25</f>
        <v>21.596167008898</v>
      </c>
      <c r="H395" s="3" t="n">
        <f aca="false">(F395-D395)/30</f>
        <v>7.83333333333333</v>
      </c>
      <c r="I395" s="3" t="n">
        <f aca="false">(F395-E395)/30</f>
        <v>6.1</v>
      </c>
      <c r="J395" s="7" t="s">
        <v>1230</v>
      </c>
      <c r="K395" s="1" t="s">
        <v>20</v>
      </c>
      <c r="L395" s="9" t="n">
        <v>272074145</v>
      </c>
    </row>
    <row r="396" customFormat="false" ht="12.75" hidden="false" customHeight="false" outlineLevel="0" collapsed="false">
      <c r="A396" s="25" t="s">
        <v>1233</v>
      </c>
      <c r="B396" s="2" t="n">
        <v>4187</v>
      </c>
      <c r="D396" s="2" t="n">
        <v>15241</v>
      </c>
      <c r="E396" s="2" t="n">
        <v>15309</v>
      </c>
      <c r="F396" s="2" t="n">
        <v>15431</v>
      </c>
      <c r="G396" s="3" t="n">
        <f aca="false">(F396-B396)/365.25</f>
        <v>30.7843942505133</v>
      </c>
      <c r="H396" s="3" t="n">
        <f aca="false">(F396-D396)/30</f>
        <v>6.33333333333333</v>
      </c>
      <c r="I396" s="3" t="n">
        <f aca="false">(F396-E396)/30</f>
        <v>4.06666666666667</v>
      </c>
      <c r="J396" s="7" t="s">
        <v>17</v>
      </c>
      <c r="K396" s="1" t="s">
        <v>20</v>
      </c>
      <c r="L396" s="9" t="n">
        <v>272018479</v>
      </c>
    </row>
    <row r="397" customFormat="false" ht="25.5" hidden="false" customHeight="false" outlineLevel="0" collapsed="false">
      <c r="A397" s="25" t="s">
        <v>1234</v>
      </c>
      <c r="B397" s="2" t="n">
        <v>6968</v>
      </c>
      <c r="D397" s="2" t="n">
        <v>15201</v>
      </c>
      <c r="E397" s="2" t="n">
        <v>15251</v>
      </c>
      <c r="F397" s="2" t="n">
        <v>15431</v>
      </c>
      <c r="G397" s="3" t="n">
        <f aca="false">(F397-B397)/365.25</f>
        <v>23.170431211499</v>
      </c>
      <c r="H397" s="3" t="n">
        <f aca="false">(F397-D397)/30</f>
        <v>7.66666666666667</v>
      </c>
      <c r="I397" s="3" t="n">
        <f aca="false">(F397-E397)/30</f>
        <v>6</v>
      </c>
      <c r="J397" s="12" t="s">
        <v>62</v>
      </c>
      <c r="K397" s="1" t="s">
        <v>20</v>
      </c>
      <c r="L397" s="9" t="n">
        <v>272019127</v>
      </c>
    </row>
    <row r="398" customFormat="false" ht="12.75" hidden="false" customHeight="false" outlineLevel="0" collapsed="false">
      <c r="A398" s="25" t="s">
        <v>1235</v>
      </c>
      <c r="B398" s="2" t="n">
        <v>3858</v>
      </c>
      <c r="D398" s="2" t="n">
        <v>15245</v>
      </c>
      <c r="E398" s="2" t="n">
        <v>15274</v>
      </c>
      <c r="F398" s="2" t="n">
        <v>15431</v>
      </c>
      <c r="G398" s="3" t="n">
        <f aca="false">(F398-B398)/365.25</f>
        <v>31.6851471594798</v>
      </c>
      <c r="H398" s="3" t="n">
        <f aca="false">(F398-D398)/30</f>
        <v>6.2</v>
      </c>
      <c r="I398" s="3" t="n">
        <f aca="false">(F398-E398)/30</f>
        <v>5.23333333333333</v>
      </c>
      <c r="J398" s="24" t="s">
        <v>847</v>
      </c>
      <c r="K398" s="1" t="s">
        <v>20</v>
      </c>
      <c r="L398" s="9" t="n">
        <v>272019997</v>
      </c>
    </row>
    <row r="399" customFormat="false" ht="12.75" hidden="false" customHeight="false" outlineLevel="0" collapsed="false">
      <c r="A399" s="25" t="s">
        <v>1236</v>
      </c>
      <c r="B399" s="2" t="n">
        <v>4494</v>
      </c>
      <c r="D399" s="2" t="n">
        <v>15245</v>
      </c>
      <c r="E399" s="2" t="n">
        <v>15291</v>
      </c>
      <c r="F399" s="2" t="n">
        <v>15431</v>
      </c>
      <c r="G399" s="3" t="n">
        <f aca="false">(F399-B399)/365.25</f>
        <v>29.9438740588638</v>
      </c>
      <c r="H399" s="3" t="n">
        <f aca="false">(F399-D399)/30</f>
        <v>6.2</v>
      </c>
      <c r="I399" s="3" t="n">
        <f aca="false">(F399-E399)/30</f>
        <v>4.66666666666667</v>
      </c>
      <c r="J399" s="7" t="s">
        <v>1237</v>
      </c>
      <c r="K399" s="1" t="s">
        <v>20</v>
      </c>
      <c r="L399" s="9" t="n">
        <v>272173594</v>
      </c>
    </row>
    <row r="400" customFormat="false" ht="12.75" hidden="false" customHeight="false" outlineLevel="0" collapsed="false">
      <c r="A400" s="25" t="s">
        <v>1238</v>
      </c>
      <c r="B400" s="2" t="n">
        <v>2442</v>
      </c>
      <c r="D400" s="2" t="n">
        <v>15194</v>
      </c>
      <c r="E400" s="2" t="n">
        <v>15248</v>
      </c>
      <c r="F400" s="2" t="n">
        <v>15431</v>
      </c>
      <c r="G400" s="3" t="n">
        <f aca="false">(F400-B400)/365.25</f>
        <v>35.5619438740589</v>
      </c>
      <c r="H400" s="3" t="n">
        <f aca="false">(F400-D400)/30</f>
        <v>7.9</v>
      </c>
      <c r="I400" s="3" t="n">
        <f aca="false">(F400-E400)/30</f>
        <v>6.1</v>
      </c>
      <c r="J400" s="1" t="s">
        <v>1228</v>
      </c>
      <c r="K400" s="1" t="s">
        <v>20</v>
      </c>
      <c r="L400" s="9" t="n">
        <v>272173678</v>
      </c>
    </row>
    <row r="401" customFormat="false" ht="12.75" hidden="false" customHeight="false" outlineLevel="0" collapsed="false">
      <c r="A401" s="25" t="s">
        <v>1239</v>
      </c>
      <c r="B401" s="2" t="n">
        <v>2339</v>
      </c>
      <c r="D401" s="2" t="n">
        <v>15259</v>
      </c>
      <c r="E401" s="2" t="n">
        <v>15290</v>
      </c>
      <c r="F401" s="2" t="n">
        <v>15431</v>
      </c>
      <c r="G401" s="3" t="n">
        <f aca="false">(F401-B401)/365.25</f>
        <v>35.8439425051335</v>
      </c>
      <c r="H401" s="3" t="n">
        <f aca="false">(F401-D401)/30</f>
        <v>5.73333333333333</v>
      </c>
      <c r="I401" s="3" t="n">
        <f aca="false">(F401-E401)/30</f>
        <v>4.7</v>
      </c>
      <c r="J401" s="7" t="s">
        <v>17</v>
      </c>
      <c r="K401" s="1" t="s">
        <v>20</v>
      </c>
      <c r="L401" s="9" t="n">
        <v>272023118</v>
      </c>
    </row>
  </sheetData>
  <autoFilter ref="A1:L40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true" outlineLevel="0" max="3" min="2" style="2" width="17.14"/>
    <col collapsed="false" customWidth="true" hidden="false" outlineLevel="0" max="6" min="4" style="2" width="17.14"/>
    <col collapsed="false" customWidth="true" hidden="false" outlineLevel="0" max="9" min="7" style="3" width="17.14"/>
    <col collapsed="false" customWidth="true" hidden="false" outlineLevel="0" max="10" min="10" style="7" width="28.56"/>
    <col collapsed="false" customWidth="true" hidden="false" outlineLevel="0" max="11" min="11" style="1" width="17.14"/>
    <col collapsed="false" customWidth="true" hidden="false" outlineLevel="0" max="12" min="12" style="4" width="17.14"/>
    <col collapsed="false" customWidth="true" hidden="false" outlineLevel="0" max="13" min="13" style="0" width="21.42"/>
    <col collapsed="false" customWidth="true" hidden="true" outlineLevel="0" max="14" min="14" style="0" width="21.42"/>
    <col collapsed="false" customWidth="false" hidden="true" outlineLevel="0" max="257" min="15" style="0" width="9.14"/>
  </cols>
  <sheetData>
    <row r="1" customFormat="false" ht="56.25" hidden="false" customHeight="true" outlineLevel="0" collapsed="false">
      <c r="A1" s="5" t="s">
        <v>0</v>
      </c>
      <c r="B1" s="5" t="s">
        <v>1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/>
      <c r="N1" s="5"/>
    </row>
    <row r="2" customFormat="false" ht="12.75" hidden="false" customHeight="false" outlineLevel="0" collapsed="false">
      <c r="A2" s="25" t="s">
        <v>1240</v>
      </c>
      <c r="B2" s="8" t="n">
        <v>2429</v>
      </c>
      <c r="C2" s="8"/>
      <c r="D2" s="8"/>
      <c r="E2" s="8" t="n">
        <v>15264</v>
      </c>
      <c r="F2" s="8" t="n">
        <v>15432</v>
      </c>
      <c r="G2" s="3" t="n">
        <f aca="false">(F2-B2)/365.25</f>
        <v>35.6002737850787</v>
      </c>
      <c r="I2" s="3" t="n">
        <f aca="false">(F2-E2)/30</f>
        <v>5.6</v>
      </c>
      <c r="J2" s="7" t="s">
        <v>1183</v>
      </c>
      <c r="K2" s="7" t="s">
        <v>20</v>
      </c>
      <c r="L2" s="26" t="n">
        <v>272031121</v>
      </c>
    </row>
    <row r="3" customFormat="false" ht="12.75" hidden="false" customHeight="false" outlineLevel="0" collapsed="false">
      <c r="A3" s="25" t="s">
        <v>1241</v>
      </c>
      <c r="B3" s="8" t="n">
        <v>4823</v>
      </c>
      <c r="C3" s="8"/>
      <c r="D3" s="8" t="n">
        <v>15244</v>
      </c>
      <c r="E3" s="8" t="n">
        <v>15348</v>
      </c>
      <c r="F3" s="8" t="n">
        <v>15432</v>
      </c>
      <c r="G3" s="3" t="n">
        <f aca="false">(F3-B3)/365.25</f>
        <v>29.0458590006845</v>
      </c>
      <c r="H3" s="3" t="n">
        <f aca="false">(F3-D3)/30</f>
        <v>6.26666666666667</v>
      </c>
      <c r="I3" s="3" t="n">
        <f aca="false">(F3-E3)/30</f>
        <v>2.8</v>
      </c>
      <c r="J3" s="11" t="s">
        <v>49</v>
      </c>
      <c r="K3" s="7" t="s">
        <v>20</v>
      </c>
      <c r="L3" s="26" t="n">
        <v>272038723</v>
      </c>
    </row>
    <row r="4" customFormat="false" ht="12.75" hidden="false" customHeight="false" outlineLevel="0" collapsed="false">
      <c r="A4" s="22" t="s">
        <v>1242</v>
      </c>
      <c r="B4" s="8" t="n">
        <v>1171</v>
      </c>
      <c r="C4" s="8"/>
      <c r="D4" s="8"/>
      <c r="E4" s="8" t="n">
        <v>15317</v>
      </c>
      <c r="F4" s="8" t="n">
        <v>15432</v>
      </c>
      <c r="G4" s="3" t="n">
        <f aca="false">(F4-B4)/365.25</f>
        <v>39.0444900752909</v>
      </c>
      <c r="I4" s="3" t="n">
        <f aca="false">(F4-E4)/30</f>
        <v>3.83333333333333</v>
      </c>
      <c r="J4" s="7" t="s">
        <v>1243</v>
      </c>
      <c r="K4" s="7" t="s">
        <v>20</v>
      </c>
      <c r="L4" s="26" t="n">
        <v>272043941</v>
      </c>
    </row>
    <row r="5" customFormat="false" ht="25.5" hidden="false" customHeight="false" outlineLevel="0" collapsed="false">
      <c r="A5" s="25" t="s">
        <v>1244</v>
      </c>
      <c r="B5" s="2" t="s">
        <v>1245</v>
      </c>
      <c r="C5" s="2" t="n">
        <v>35435</v>
      </c>
      <c r="D5" s="2" t="n">
        <v>15241</v>
      </c>
      <c r="E5" s="2" t="n">
        <v>15264</v>
      </c>
      <c r="F5" s="2" t="n">
        <v>15432</v>
      </c>
      <c r="G5" s="3" t="n">
        <f aca="false">100-((C5-F5)/365.25)</f>
        <v>45.2347707049966</v>
      </c>
      <c r="H5" s="3" t="n">
        <f aca="false">(F5-D5)/30</f>
        <v>6.36666666666667</v>
      </c>
      <c r="I5" s="3" t="n">
        <f aca="false">(F5-E5)/30</f>
        <v>5.6</v>
      </c>
      <c r="J5" s="7" t="s">
        <v>156</v>
      </c>
      <c r="K5" s="1" t="s">
        <v>20</v>
      </c>
      <c r="L5" s="4" t="n">
        <v>272046409</v>
      </c>
    </row>
    <row r="6" customFormat="false" ht="12.75" hidden="false" customHeight="false" outlineLevel="0" collapsed="false">
      <c r="A6" s="25" t="s">
        <v>1246</v>
      </c>
      <c r="B6" s="8" t="n">
        <v>4349</v>
      </c>
      <c r="C6" s="8"/>
      <c r="D6" s="8" t="n">
        <v>15244</v>
      </c>
      <c r="E6" s="8" t="n">
        <v>15258</v>
      </c>
      <c r="F6" s="8" t="n">
        <v>15432</v>
      </c>
      <c r="G6" s="3" t="n">
        <f aca="false">(F6-B6)/365.25</f>
        <v>30.3436002737851</v>
      </c>
      <c r="H6" s="3" t="n">
        <f aca="false">(F6-D6)/30</f>
        <v>6.26666666666667</v>
      </c>
      <c r="I6" s="3" t="n">
        <f aca="false">(F6-E6)/30</f>
        <v>5.8</v>
      </c>
      <c r="J6" s="11" t="s">
        <v>49</v>
      </c>
      <c r="K6" s="7" t="s">
        <v>20</v>
      </c>
      <c r="L6" s="26" t="n">
        <v>272112034</v>
      </c>
    </row>
    <row r="7" customFormat="false" ht="25.5" hidden="false" customHeight="false" outlineLevel="0" collapsed="false">
      <c r="A7" s="22" t="s">
        <v>1247</v>
      </c>
      <c r="B7" s="8" t="n">
        <v>4378</v>
      </c>
      <c r="C7" s="8"/>
      <c r="D7" s="8" t="n">
        <v>15240</v>
      </c>
      <c r="E7" s="8" t="n">
        <v>15258</v>
      </c>
      <c r="F7" s="8" t="n">
        <v>15432</v>
      </c>
      <c r="G7" s="3" t="n">
        <f aca="false">(F7-B7)/365.25</f>
        <v>30.2642026009583</v>
      </c>
      <c r="H7" s="3" t="n">
        <f aca="false">(F7-D7)/30</f>
        <v>6.4</v>
      </c>
      <c r="I7" s="3" t="n">
        <f aca="false">(F7-E7)/30</f>
        <v>5.8</v>
      </c>
      <c r="J7" s="7" t="s">
        <v>1183</v>
      </c>
      <c r="K7" s="7" t="s">
        <v>20</v>
      </c>
      <c r="L7" s="26" t="n">
        <v>272136094</v>
      </c>
    </row>
    <row r="8" customFormat="false" ht="25.5" hidden="false" customHeight="false" outlineLevel="0" collapsed="false">
      <c r="A8" s="7" t="s">
        <v>1248</v>
      </c>
      <c r="B8" s="8" t="s">
        <v>1249</v>
      </c>
      <c r="C8" s="8" t="n">
        <v>35524</v>
      </c>
      <c r="D8" s="8" t="n">
        <v>15192</v>
      </c>
      <c r="E8" s="8" t="n">
        <v>15243</v>
      </c>
      <c r="F8" s="8" t="n">
        <v>15432</v>
      </c>
      <c r="G8" s="3" t="n">
        <f aca="false">100-((C8-F8)/365.25)</f>
        <v>44.9911019849418</v>
      </c>
      <c r="H8" s="3" t="n">
        <f aca="false">(F8-D8)/30</f>
        <v>8</v>
      </c>
      <c r="I8" s="3" t="n">
        <f aca="false">(F8-E8)/30</f>
        <v>6.3</v>
      </c>
      <c r="J8" s="12" t="s">
        <v>62</v>
      </c>
      <c r="K8" s="1" t="s">
        <v>13</v>
      </c>
      <c r="L8" s="9" t="n">
        <v>272140274</v>
      </c>
    </row>
    <row r="9" customFormat="false" ht="25.5" hidden="false" customHeight="false" outlineLevel="0" collapsed="false">
      <c r="A9" s="25" t="s">
        <v>1250</v>
      </c>
      <c r="B9" s="8" t="n">
        <v>5913</v>
      </c>
      <c r="C9" s="8"/>
      <c r="D9" s="8" t="n">
        <v>15243</v>
      </c>
      <c r="E9" s="8" t="n">
        <v>15348</v>
      </c>
      <c r="F9" s="8" t="n">
        <v>15432</v>
      </c>
      <c r="G9" s="3" t="n">
        <f aca="false">(F9-B9)/365.25</f>
        <v>26.0616016427105</v>
      </c>
      <c r="H9" s="3" t="n">
        <f aca="false">(F9-D9)/30</f>
        <v>6.3</v>
      </c>
      <c r="I9" s="3" t="n">
        <f aca="false">(F9-E9)/30</f>
        <v>2.8</v>
      </c>
      <c r="J9" s="7" t="s">
        <v>1137</v>
      </c>
      <c r="K9" s="7" t="s">
        <v>20</v>
      </c>
      <c r="L9" s="26" t="n">
        <v>272141059</v>
      </c>
    </row>
    <row r="10" customFormat="false" ht="25.5" hidden="false" customHeight="false" outlineLevel="0" collapsed="false">
      <c r="A10" s="25" t="s">
        <v>1251</v>
      </c>
      <c r="B10" s="8" t="n">
        <v>6041</v>
      </c>
      <c r="C10" s="8"/>
      <c r="D10" s="8" t="n">
        <v>15242</v>
      </c>
      <c r="E10" s="8" t="n">
        <v>15264</v>
      </c>
      <c r="F10" s="8" t="n">
        <v>15432</v>
      </c>
      <c r="G10" s="3" t="n">
        <f aca="false">(F10-B10)/365.25</f>
        <v>25.7111567419576</v>
      </c>
      <c r="H10" s="3" t="n">
        <f aca="false">(F10-D10)/30</f>
        <v>6.33333333333333</v>
      </c>
      <c r="I10" s="3" t="n">
        <f aca="false">(F10-E10)/30</f>
        <v>5.6</v>
      </c>
      <c r="J10" s="7" t="s">
        <v>1183</v>
      </c>
      <c r="K10" s="7" t="s">
        <v>20</v>
      </c>
      <c r="L10" s="26" t="n">
        <v>272158401</v>
      </c>
    </row>
    <row r="11" customFormat="false" ht="25.5" hidden="false" customHeight="false" outlineLevel="0" collapsed="false">
      <c r="A11" s="25" t="s">
        <v>1252</v>
      </c>
      <c r="B11" s="2" t="n">
        <v>7057</v>
      </c>
      <c r="D11" s="2" t="n">
        <v>15195</v>
      </c>
      <c r="E11" s="2" t="n">
        <v>15247</v>
      </c>
      <c r="F11" s="2" t="n">
        <v>15432</v>
      </c>
      <c r="G11" s="3" t="n">
        <f aca="false">(F11-B11)/365.25</f>
        <v>22.9295003422314</v>
      </c>
      <c r="H11" s="3" t="n">
        <f aca="false">(F11-D11)/30</f>
        <v>7.9</v>
      </c>
      <c r="I11" s="3" t="n">
        <f aca="false">(F11-E11)/30</f>
        <v>6.16666666666667</v>
      </c>
      <c r="J11" s="12" t="s">
        <v>62</v>
      </c>
      <c r="K11" s="1" t="s">
        <v>20</v>
      </c>
      <c r="L11" s="4" t="n">
        <v>272015148</v>
      </c>
    </row>
    <row r="12" customFormat="false" ht="12.75" hidden="false" customHeight="false" outlineLevel="0" collapsed="false">
      <c r="A12" s="25" t="s">
        <v>1253</v>
      </c>
      <c r="B12" s="8" t="n">
        <v>6565</v>
      </c>
      <c r="C12" s="8"/>
      <c r="D12" s="8" t="n">
        <v>15238</v>
      </c>
      <c r="E12" s="8" t="n">
        <v>15258</v>
      </c>
      <c r="F12" s="8" t="n">
        <v>15432</v>
      </c>
      <c r="G12" s="3" t="n">
        <f aca="false">(F12-B12)/365.25</f>
        <v>24.2765229295003</v>
      </c>
      <c r="H12" s="3" t="n">
        <f aca="false">(F12-D12)/30</f>
        <v>6.46666666666667</v>
      </c>
      <c r="I12" s="3" t="n">
        <f aca="false">(F12-E12)/30</f>
        <v>5.8</v>
      </c>
      <c r="J12" s="7" t="s">
        <v>1254</v>
      </c>
      <c r="K12" s="7" t="s">
        <v>20</v>
      </c>
      <c r="L12" s="0" t="n">
        <v>272081115</v>
      </c>
    </row>
    <row r="13" customFormat="false" ht="25.5" hidden="false" customHeight="false" outlineLevel="0" collapsed="false">
      <c r="A13" s="22" t="s">
        <v>1255</v>
      </c>
      <c r="B13" s="8" t="n">
        <v>950</v>
      </c>
      <c r="C13" s="8"/>
      <c r="D13" s="8" t="n">
        <v>15244</v>
      </c>
      <c r="E13" s="8" t="n">
        <v>15277</v>
      </c>
      <c r="F13" s="8" t="n">
        <v>15432</v>
      </c>
      <c r="G13" s="3" t="n">
        <f aca="false">(F13-B13)/365.25</f>
        <v>39.6495550992471</v>
      </c>
      <c r="H13" s="3" t="n">
        <f aca="false">(F13-D13)/30</f>
        <v>6.26666666666667</v>
      </c>
      <c r="I13" s="3" t="n">
        <f aca="false">(F13-E13)/30</f>
        <v>5.16666666666667</v>
      </c>
      <c r="J13" s="7" t="s">
        <v>1137</v>
      </c>
      <c r="K13" s="7" t="s">
        <v>20</v>
      </c>
      <c r="L13" s="26" t="n">
        <v>272085252</v>
      </c>
    </row>
    <row r="14" customFormat="false" ht="25.5" hidden="false" customHeight="false" outlineLevel="0" collapsed="false">
      <c r="A14" s="25" t="s">
        <v>1256</v>
      </c>
      <c r="B14" s="2" t="n">
        <v>5483</v>
      </c>
      <c r="D14" s="2" t="n">
        <v>15239</v>
      </c>
      <c r="E14" s="2" t="n">
        <v>15258</v>
      </c>
      <c r="F14" s="2" t="n">
        <v>15432</v>
      </c>
      <c r="G14" s="3" t="n">
        <f aca="false">(F14-B14)/365.25</f>
        <v>27.2388774811773</v>
      </c>
      <c r="H14" s="3" t="n">
        <f aca="false">(F14-D14)/30</f>
        <v>6.43333333333333</v>
      </c>
      <c r="I14" s="3" t="n">
        <f aca="false">(F14-E14)/30</f>
        <v>5.8</v>
      </c>
      <c r="J14" s="7" t="s">
        <v>1257</v>
      </c>
      <c r="K14" s="1" t="s">
        <v>20</v>
      </c>
      <c r="L14" s="4" t="n">
        <v>272085860</v>
      </c>
    </row>
    <row r="15" customFormat="false" ht="12.75" hidden="false" customHeight="false" outlineLevel="0" collapsed="false">
      <c r="A15" s="25" t="s">
        <v>1258</v>
      </c>
      <c r="B15" s="8" t="n">
        <v>4426</v>
      </c>
      <c r="C15" s="8"/>
      <c r="D15" s="8" t="n">
        <v>15241</v>
      </c>
      <c r="E15" s="8" t="n">
        <v>15258</v>
      </c>
      <c r="F15" s="8" t="n">
        <v>15432</v>
      </c>
      <c r="G15" s="3" t="n">
        <f aca="false">(F15-B15)/365.25</f>
        <v>30.1327857631759</v>
      </c>
      <c r="H15" s="3" t="n">
        <f aca="false">(F15-D15)/30</f>
        <v>6.36666666666667</v>
      </c>
      <c r="I15" s="3" t="n">
        <f aca="false">(F15-E15)/30</f>
        <v>5.8</v>
      </c>
      <c r="J15" s="12" t="s">
        <v>62</v>
      </c>
      <c r="K15" s="7" t="s">
        <v>20</v>
      </c>
      <c r="L15" s="26" t="n">
        <v>272167496</v>
      </c>
    </row>
    <row r="16" customFormat="false" ht="12.75" hidden="false" customHeight="false" outlineLevel="0" collapsed="false">
      <c r="A16" s="25" t="s">
        <v>1259</v>
      </c>
      <c r="B16" s="2" t="n">
        <v>4680</v>
      </c>
      <c r="D16" s="2" t="n">
        <v>15239</v>
      </c>
      <c r="E16" s="2" t="n">
        <v>15314</v>
      </c>
      <c r="F16" s="2" t="n">
        <v>15433</v>
      </c>
      <c r="G16" s="3" t="n">
        <f aca="false">(F16-B16)/365.25</f>
        <v>29.4401095140315</v>
      </c>
      <c r="H16" s="3" t="n">
        <f aca="false">(F16-D16)/30</f>
        <v>6.46666666666667</v>
      </c>
      <c r="I16" s="3" t="n">
        <f aca="false">(F16-E16)/30</f>
        <v>3.96666666666667</v>
      </c>
      <c r="J16" s="7" t="s">
        <v>249</v>
      </c>
      <c r="K16" s="1" t="s">
        <v>20</v>
      </c>
      <c r="L16" s="4" t="n">
        <v>272012262</v>
      </c>
    </row>
    <row r="17" customFormat="false" ht="12.75" hidden="false" customHeight="false" outlineLevel="0" collapsed="false">
      <c r="A17" s="25" t="s">
        <v>1260</v>
      </c>
      <c r="B17" s="2" t="n">
        <v>2557</v>
      </c>
      <c r="D17" s="2" t="n">
        <v>15241</v>
      </c>
      <c r="E17" s="2" t="n">
        <v>15281</v>
      </c>
      <c r="F17" s="2" t="n">
        <v>15433</v>
      </c>
      <c r="G17" s="3" t="n">
        <f aca="false">(F17-B17)/365.25</f>
        <v>35.2525667351129</v>
      </c>
      <c r="H17" s="3" t="n">
        <f aca="false">(F17-D17)/30</f>
        <v>6.4</v>
      </c>
      <c r="I17" s="3" t="n">
        <f aca="false">(F17-E17)/30</f>
        <v>5.06666666666667</v>
      </c>
      <c r="J17" s="12" t="s">
        <v>62</v>
      </c>
      <c r="K17" s="1" t="s">
        <v>20</v>
      </c>
      <c r="L17" s="4" t="n">
        <v>272130902</v>
      </c>
    </row>
    <row r="18" customFormat="false" ht="25.5" hidden="false" customHeight="false" outlineLevel="0" collapsed="false">
      <c r="A18" s="25" t="s">
        <v>1261</v>
      </c>
      <c r="B18" s="2" t="n">
        <v>6970</v>
      </c>
      <c r="D18" s="2" t="n">
        <v>15203</v>
      </c>
      <c r="E18" s="2" t="n">
        <v>15248</v>
      </c>
      <c r="F18" s="2" t="n">
        <v>15433</v>
      </c>
      <c r="G18" s="3" t="n">
        <f aca="false">(F18-B18)/365.25</f>
        <v>23.170431211499</v>
      </c>
      <c r="H18" s="3" t="n">
        <f aca="false">(F18-D18)/30</f>
        <v>7.66666666666667</v>
      </c>
      <c r="I18" s="3" t="n">
        <f aca="false">(F18-E18)/30</f>
        <v>6.16666666666667</v>
      </c>
      <c r="J18" s="17" t="s">
        <v>1262</v>
      </c>
      <c r="K18" s="1" t="s">
        <v>20</v>
      </c>
      <c r="L18" s="4" t="n">
        <v>272159573</v>
      </c>
    </row>
    <row r="19" customFormat="false" ht="12.75" hidden="false" customHeight="false" outlineLevel="0" collapsed="false">
      <c r="A19" s="25" t="s">
        <v>1263</v>
      </c>
      <c r="B19" s="8" t="s">
        <v>1264</v>
      </c>
      <c r="C19" s="8" t="n">
        <v>36151</v>
      </c>
      <c r="D19" s="8" t="n">
        <v>15238</v>
      </c>
      <c r="E19" s="8" t="n">
        <v>15281</v>
      </c>
      <c r="F19" s="8" t="n">
        <v>15433</v>
      </c>
      <c r="G19" s="3" t="n">
        <f aca="false">100-((C19-F19)/365.25)</f>
        <v>43.2772073921971</v>
      </c>
      <c r="H19" s="3" t="n">
        <f aca="false">(F19-D19)/30</f>
        <v>6.5</v>
      </c>
      <c r="I19" s="3" t="n">
        <f aca="false">(F19-E19)/30</f>
        <v>5.06666666666667</v>
      </c>
      <c r="J19" s="7" t="s">
        <v>1265</v>
      </c>
      <c r="K19" s="7" t="s">
        <v>20</v>
      </c>
      <c r="L19" s="9" t="n">
        <v>272163694</v>
      </c>
    </row>
    <row r="20" customFormat="false" ht="12.75" hidden="false" customHeight="false" outlineLevel="0" collapsed="false">
      <c r="A20" s="25" t="s">
        <v>1266</v>
      </c>
      <c r="B20" s="2" t="n">
        <v>989</v>
      </c>
      <c r="D20" s="2" t="n">
        <v>15238</v>
      </c>
      <c r="E20" s="2" t="n">
        <v>15258</v>
      </c>
      <c r="F20" s="2" t="n">
        <v>15433</v>
      </c>
      <c r="G20" s="3" t="n">
        <f aca="false">(F20-B20)/365.25</f>
        <v>39.5455167693361</v>
      </c>
      <c r="H20" s="3" t="n">
        <f aca="false">(F20-D20)/30</f>
        <v>6.5</v>
      </c>
      <c r="I20" s="3" t="n">
        <f aca="false">(F20-E20)/30</f>
        <v>5.83333333333333</v>
      </c>
      <c r="J20" s="7" t="s">
        <v>1183</v>
      </c>
      <c r="K20" s="1" t="s">
        <v>20</v>
      </c>
      <c r="L20" s="4" t="n">
        <v>272020150</v>
      </c>
    </row>
    <row r="21" customFormat="false" ht="12.75" hidden="false" customHeight="false" outlineLevel="0" collapsed="false">
      <c r="A21" s="25" t="s">
        <v>1267</v>
      </c>
      <c r="B21" s="2" t="n">
        <v>2972</v>
      </c>
      <c r="D21" s="2" t="n">
        <v>15242</v>
      </c>
      <c r="E21" s="2" t="n">
        <v>15258</v>
      </c>
      <c r="F21" s="2" t="n">
        <v>15433</v>
      </c>
      <c r="G21" s="3" t="n">
        <f aca="false">(F21-B21)/365.25</f>
        <v>34.1163586584531</v>
      </c>
      <c r="H21" s="3" t="n">
        <f aca="false">(F21-D21)/30</f>
        <v>6.36666666666667</v>
      </c>
      <c r="I21" s="3" t="n">
        <f aca="false">(F21-E21)/30</f>
        <v>5.83333333333333</v>
      </c>
      <c r="J21" s="7" t="s">
        <v>1137</v>
      </c>
      <c r="K21" s="1" t="s">
        <v>20</v>
      </c>
      <c r="L21" s="4" t="n">
        <v>272167523</v>
      </c>
    </row>
    <row r="22" customFormat="false" ht="12.75" hidden="false" customHeight="false" outlineLevel="0" collapsed="false">
      <c r="A22" s="25" t="s">
        <v>1268</v>
      </c>
      <c r="B22" s="2" t="n">
        <v>7929</v>
      </c>
      <c r="D22" s="2" t="n">
        <v>15243</v>
      </c>
      <c r="E22" s="8" t="n">
        <v>15264</v>
      </c>
      <c r="F22" s="2" t="n">
        <v>15433</v>
      </c>
      <c r="G22" s="3" t="n">
        <f aca="false">(F22-B22)/365.25</f>
        <v>20.5448323066393</v>
      </c>
      <c r="H22" s="3" t="n">
        <f aca="false">(F22-D22)/30</f>
        <v>6.33333333333333</v>
      </c>
      <c r="I22" s="3" t="n">
        <f aca="false">(F22-E22)/30</f>
        <v>5.63333333333333</v>
      </c>
      <c r="J22" s="12" t="s">
        <v>62</v>
      </c>
      <c r="K22" s="1" t="s">
        <v>20</v>
      </c>
      <c r="L22" s="4" t="n">
        <v>272229571</v>
      </c>
    </row>
    <row r="23" customFormat="false" ht="12.75" hidden="false" customHeight="false" outlineLevel="0" collapsed="false">
      <c r="A23" s="25" t="s">
        <v>1269</v>
      </c>
      <c r="B23" s="2" t="n">
        <v>1930</v>
      </c>
      <c r="D23" s="2" t="n">
        <v>15242</v>
      </c>
      <c r="E23" s="2" t="n">
        <v>15274</v>
      </c>
      <c r="F23" s="2" t="n">
        <v>15433</v>
      </c>
      <c r="G23" s="3" t="n">
        <f aca="false">(F23-B23)/365.25</f>
        <v>36.9691991786448</v>
      </c>
      <c r="H23" s="3" t="n">
        <f aca="false">(F23-D23)/30</f>
        <v>6.36666666666667</v>
      </c>
      <c r="I23" s="3" t="n">
        <f aca="false">(F23-E23)/30</f>
        <v>5.3</v>
      </c>
      <c r="J23" s="7" t="s">
        <v>1183</v>
      </c>
      <c r="K23" s="1" t="s">
        <v>20</v>
      </c>
      <c r="L23" s="4" t="n">
        <v>272098573</v>
      </c>
    </row>
    <row r="24" customFormat="false" ht="25.5" hidden="false" customHeight="false" outlineLevel="0" collapsed="false">
      <c r="A24" s="25" t="s">
        <v>1270</v>
      </c>
      <c r="B24" s="8" t="s">
        <v>1271</v>
      </c>
      <c r="C24" s="8" t="n">
        <v>34661</v>
      </c>
      <c r="D24" s="8" t="n">
        <v>15195</v>
      </c>
      <c r="E24" s="8" t="n">
        <v>15248</v>
      </c>
      <c r="F24" s="8" t="n">
        <v>15434</v>
      </c>
      <c r="G24" s="3" t="n">
        <f aca="false">100-((C24-F24)/365.25)</f>
        <v>47.3593429158111</v>
      </c>
      <c r="H24" s="3" t="n">
        <f aca="false">(F24-D24)/30</f>
        <v>7.96666666666667</v>
      </c>
      <c r="I24" s="3" t="n">
        <f aca="false">(F24-E24)/30</f>
        <v>6.2</v>
      </c>
      <c r="J24" s="7" t="s">
        <v>1137</v>
      </c>
      <c r="K24" s="7" t="s">
        <v>20</v>
      </c>
      <c r="L24" s="9" t="n">
        <v>272033256</v>
      </c>
    </row>
    <row r="25" customFormat="false" ht="12.75" hidden="false" customHeight="false" outlineLevel="0" collapsed="false">
      <c r="A25" s="25" t="s">
        <v>1272</v>
      </c>
      <c r="B25" s="2" t="n">
        <v>5519</v>
      </c>
      <c r="D25" s="2" t="n">
        <v>15243</v>
      </c>
      <c r="E25" s="2" t="n">
        <v>15291</v>
      </c>
      <c r="F25" s="2" t="n">
        <v>15434</v>
      </c>
      <c r="G25" s="3" t="n">
        <f aca="false">(F25-B25)/365.25</f>
        <v>27.1457905544148</v>
      </c>
      <c r="H25" s="3" t="n">
        <f aca="false">(F25-D25)/30</f>
        <v>6.36666666666667</v>
      </c>
      <c r="I25" s="3" t="n">
        <f aca="false">(F25-E25)/30</f>
        <v>4.76666666666667</v>
      </c>
      <c r="J25" s="7" t="s">
        <v>1137</v>
      </c>
      <c r="K25" s="1" t="s">
        <v>20</v>
      </c>
      <c r="L25" s="4" t="n">
        <v>272038507</v>
      </c>
    </row>
    <row r="26" customFormat="false" ht="12.75" hidden="false" customHeight="false" outlineLevel="0" collapsed="false">
      <c r="A26" s="25" t="s">
        <v>1273</v>
      </c>
      <c r="B26" s="2" t="n">
        <v>7293</v>
      </c>
      <c r="D26" s="2" t="n">
        <v>15240</v>
      </c>
      <c r="E26" s="2" t="n">
        <v>15281</v>
      </c>
      <c r="F26" s="2" t="n">
        <v>15434</v>
      </c>
      <c r="G26" s="3" t="n">
        <f aca="false">(F26-B26)/365.25</f>
        <v>22.2888432580424</v>
      </c>
      <c r="H26" s="3" t="n">
        <f aca="false">(F26-D26)/30</f>
        <v>6.46666666666667</v>
      </c>
      <c r="I26" s="3" t="n">
        <f aca="false">(F26-E26)/30</f>
        <v>5.1</v>
      </c>
      <c r="J26" s="7" t="s">
        <v>1137</v>
      </c>
      <c r="K26" s="1" t="s">
        <v>20</v>
      </c>
      <c r="L26" s="4" t="n">
        <v>272042349</v>
      </c>
    </row>
    <row r="27" customFormat="false" ht="25.5" hidden="false" customHeight="false" outlineLevel="0" collapsed="false">
      <c r="A27" s="1" t="s">
        <v>1274</v>
      </c>
      <c r="B27" s="2" t="n">
        <v>5579</v>
      </c>
      <c r="D27" s="2" t="n">
        <v>15194</v>
      </c>
      <c r="E27" s="2" t="n">
        <v>15247</v>
      </c>
      <c r="F27" s="2" t="n">
        <v>15434</v>
      </c>
      <c r="G27" s="3" t="n">
        <f aca="false">(F27-B27)/365.25</f>
        <v>26.9815195071869</v>
      </c>
      <c r="H27" s="3" t="n">
        <f aca="false">(F27-D27)/30</f>
        <v>8</v>
      </c>
      <c r="I27" s="3" t="n">
        <f aca="false">(F27-E27)/30</f>
        <v>6.23333333333333</v>
      </c>
      <c r="J27" s="12" t="s">
        <v>62</v>
      </c>
      <c r="K27" s="1" t="s">
        <v>20</v>
      </c>
      <c r="L27" s="4" t="n">
        <v>272106800</v>
      </c>
    </row>
    <row r="28" customFormat="false" ht="12.75" hidden="false" customHeight="false" outlineLevel="0" collapsed="false">
      <c r="A28" s="25" t="s">
        <v>1275</v>
      </c>
      <c r="B28" s="2" t="n">
        <v>4876</v>
      </c>
      <c r="D28" s="2" t="n">
        <v>15218</v>
      </c>
      <c r="E28" s="2" t="n">
        <v>15306</v>
      </c>
      <c r="F28" s="2" t="n">
        <v>15434</v>
      </c>
      <c r="G28" s="3" t="n">
        <f aca="false">(F28-B28)/365.25</f>
        <v>28.9062286105407</v>
      </c>
      <c r="H28" s="3" t="n">
        <f aca="false">(F28-D28)/30</f>
        <v>7.2</v>
      </c>
      <c r="I28" s="3" t="n">
        <f aca="false">(F28-E28)/30</f>
        <v>4.26666666666667</v>
      </c>
      <c r="J28" s="7" t="s">
        <v>156</v>
      </c>
      <c r="K28" s="1" t="s">
        <v>20</v>
      </c>
      <c r="L28" s="4" t="n">
        <v>272134537</v>
      </c>
    </row>
    <row r="29" customFormat="false" ht="25.5" hidden="false" customHeight="false" outlineLevel="0" collapsed="false">
      <c r="A29" s="25" t="s">
        <v>1276</v>
      </c>
      <c r="B29" s="2" t="n">
        <v>6133</v>
      </c>
      <c r="D29" s="2" t="n">
        <v>15192</v>
      </c>
      <c r="E29" s="8" t="n">
        <v>15248</v>
      </c>
      <c r="F29" s="2" t="n">
        <v>15434</v>
      </c>
      <c r="G29" s="3" t="n">
        <f aca="false">(F29-B29)/365.25</f>
        <v>25.4647501711157</v>
      </c>
      <c r="H29" s="3" t="n">
        <f aca="false">(F29-D29)/30</f>
        <v>8.06666666666667</v>
      </c>
      <c r="I29" s="3" t="n">
        <f aca="false">(F29-E29)/30</f>
        <v>6.2</v>
      </c>
      <c r="J29" s="1" t="s">
        <v>1183</v>
      </c>
      <c r="K29" s="1" t="s">
        <v>20</v>
      </c>
      <c r="L29" s="4" t="n">
        <v>272145378</v>
      </c>
    </row>
    <row r="30" customFormat="false" ht="12.75" hidden="false" customHeight="false" outlineLevel="0" collapsed="false">
      <c r="A30" s="25" t="s">
        <v>1277</v>
      </c>
      <c r="B30" s="8" t="n">
        <v>7972</v>
      </c>
      <c r="C30" s="8"/>
      <c r="D30" s="8" t="n">
        <v>15237</v>
      </c>
      <c r="E30" s="8" t="n">
        <v>15258</v>
      </c>
      <c r="F30" s="8" t="n">
        <v>15434</v>
      </c>
      <c r="G30" s="3" t="n">
        <f aca="false">(F30-B30)/365.25</f>
        <v>20.4298425735797</v>
      </c>
      <c r="H30" s="3" t="n">
        <f aca="false">(F30-D30)/30</f>
        <v>6.56666666666667</v>
      </c>
      <c r="I30" s="3" t="n">
        <f aca="false">(F30-E30)/30</f>
        <v>5.86666666666667</v>
      </c>
      <c r="J30" s="7" t="s">
        <v>17</v>
      </c>
      <c r="K30" s="7" t="s">
        <v>20</v>
      </c>
      <c r="L30" s="9" t="n">
        <v>272149524</v>
      </c>
    </row>
    <row r="31" customFormat="false" ht="12.75" hidden="false" customHeight="false" outlineLevel="0" collapsed="false">
      <c r="A31" s="25" t="s">
        <v>1278</v>
      </c>
      <c r="B31" s="2" t="s">
        <v>1279</v>
      </c>
      <c r="C31" s="2" t="n">
        <v>36451</v>
      </c>
      <c r="D31" s="2" t="n">
        <v>15257</v>
      </c>
      <c r="E31" s="2" t="n">
        <v>15417</v>
      </c>
      <c r="F31" s="2" t="n">
        <v>15434</v>
      </c>
      <c r="G31" s="3" t="n">
        <f aca="false">100-((C31-F31)/365.25)</f>
        <v>42.4585900068446</v>
      </c>
      <c r="H31" s="3" t="n">
        <f aca="false">(F31-D31)/30</f>
        <v>5.9</v>
      </c>
      <c r="I31" s="3" t="n">
        <f aca="false">(F31-E31)/30</f>
        <v>0.566666666666667</v>
      </c>
      <c r="J31" s="12" t="s">
        <v>62</v>
      </c>
      <c r="K31" s="1" t="s">
        <v>20</v>
      </c>
      <c r="L31" s="4" t="n">
        <v>272157866</v>
      </c>
    </row>
    <row r="32" customFormat="false" ht="12.75" hidden="false" customHeight="false" outlineLevel="0" collapsed="false">
      <c r="A32" s="25" t="s">
        <v>1280</v>
      </c>
      <c r="B32" s="2" t="n">
        <v>7797</v>
      </c>
      <c r="D32" s="2" t="n">
        <v>15193</v>
      </c>
      <c r="E32" s="2" t="n">
        <v>15248</v>
      </c>
      <c r="F32" s="2" t="n">
        <v>15434</v>
      </c>
      <c r="G32" s="3" t="n">
        <f aca="false">(F32-B32)/365.25</f>
        <v>20.9089664613279</v>
      </c>
      <c r="H32" s="3" t="n">
        <f aca="false">(F32-D32)/30</f>
        <v>8.03333333333333</v>
      </c>
      <c r="I32" s="3" t="n">
        <f aca="false">(F32-E32)/30</f>
        <v>6.2</v>
      </c>
      <c r="J32" s="12" t="s">
        <v>62</v>
      </c>
      <c r="K32" s="1" t="s">
        <v>20</v>
      </c>
      <c r="L32" s="4" t="n">
        <v>272059794</v>
      </c>
    </row>
    <row r="33" customFormat="false" ht="25.5" hidden="false" customHeight="false" outlineLevel="0" collapsed="false">
      <c r="A33" s="25" t="s">
        <v>1281</v>
      </c>
      <c r="B33" s="2" t="n">
        <v>6067</v>
      </c>
      <c r="D33" s="2" t="n">
        <v>15240</v>
      </c>
      <c r="E33" s="2" t="n">
        <v>15258</v>
      </c>
      <c r="F33" s="2" t="n">
        <v>15434</v>
      </c>
      <c r="G33" s="3" t="n">
        <f aca="false">(F33-B33)/365.25</f>
        <v>25.6454483230664</v>
      </c>
      <c r="H33" s="3" t="n">
        <f aca="false">(F33-D33)/30</f>
        <v>6.46666666666667</v>
      </c>
      <c r="I33" s="3" t="n">
        <f aca="false">(F33-E33)/30</f>
        <v>5.86666666666667</v>
      </c>
      <c r="J33" s="7" t="s">
        <v>156</v>
      </c>
      <c r="K33" s="1" t="s">
        <v>20</v>
      </c>
      <c r="L33" s="4" t="n">
        <v>272060528</v>
      </c>
    </row>
    <row r="34" customFormat="false" ht="12.75" hidden="false" customHeight="false" outlineLevel="0" collapsed="false">
      <c r="A34" s="25" t="s">
        <v>1282</v>
      </c>
      <c r="B34" s="2" t="n">
        <v>5553</v>
      </c>
      <c r="D34" s="2" t="n">
        <v>15239</v>
      </c>
      <c r="E34" s="8" t="n">
        <v>15309</v>
      </c>
      <c r="F34" s="2" t="n">
        <v>15434</v>
      </c>
      <c r="G34" s="3" t="n">
        <f aca="false">(F34-B34)/365.25</f>
        <v>27.0527036276523</v>
      </c>
      <c r="H34" s="3" t="n">
        <f aca="false">(F34-D34)/30</f>
        <v>6.5</v>
      </c>
      <c r="I34" s="3" t="n">
        <f aca="false">(F34-E34)/30</f>
        <v>4.16666666666667</v>
      </c>
      <c r="J34" s="7" t="s">
        <v>17</v>
      </c>
      <c r="K34" s="1" t="s">
        <v>20</v>
      </c>
      <c r="L34" s="4" t="n">
        <v>272074203</v>
      </c>
    </row>
    <row r="35" customFormat="false" ht="12.75" hidden="false" customHeight="false" outlineLevel="0" collapsed="false">
      <c r="A35" s="25" t="s">
        <v>1283</v>
      </c>
      <c r="B35" s="2" t="n">
        <v>5840</v>
      </c>
      <c r="D35" s="2" t="n">
        <v>15240</v>
      </c>
      <c r="E35" s="2" t="n">
        <v>15291</v>
      </c>
      <c r="F35" s="2" t="n">
        <v>15434</v>
      </c>
      <c r="G35" s="3" t="n">
        <f aca="false">(F35-B35)/365.25</f>
        <v>26.2669404517454</v>
      </c>
      <c r="H35" s="3" t="n">
        <f aca="false">(F35-D35)/30</f>
        <v>6.46666666666667</v>
      </c>
      <c r="I35" s="3" t="n">
        <f aca="false">(F35-E35)/30</f>
        <v>4.76666666666667</v>
      </c>
      <c r="J35" s="7" t="s">
        <v>1137</v>
      </c>
      <c r="K35" s="1" t="s">
        <v>20</v>
      </c>
      <c r="L35" s="4" t="n">
        <v>272167413</v>
      </c>
    </row>
    <row r="36" customFormat="false" ht="25.5" hidden="false" customHeight="false" outlineLevel="0" collapsed="false">
      <c r="A36" s="25" t="s">
        <v>1284</v>
      </c>
      <c r="B36" s="8" t="n">
        <v>503</v>
      </c>
      <c r="C36" s="8"/>
      <c r="D36" s="8" t="n">
        <v>15243</v>
      </c>
      <c r="E36" s="8" t="n">
        <v>15264</v>
      </c>
      <c r="F36" s="8" t="n">
        <v>15434</v>
      </c>
      <c r="G36" s="3" t="n">
        <f aca="false">(F36-B36)/365.25</f>
        <v>40.8788501026694</v>
      </c>
      <c r="H36" s="3" t="n">
        <f aca="false">(F36-D36)/30</f>
        <v>6.36666666666667</v>
      </c>
      <c r="I36" s="3" t="n">
        <f aca="false">(F36-E36)/30</f>
        <v>5.66666666666667</v>
      </c>
      <c r="J36" s="12" t="s">
        <v>62</v>
      </c>
      <c r="K36" s="7" t="s">
        <v>20</v>
      </c>
      <c r="L36" s="9" t="n">
        <v>272172216</v>
      </c>
    </row>
    <row r="37" customFormat="false" ht="25.5" hidden="false" customHeight="false" outlineLevel="0" collapsed="false">
      <c r="A37" s="25" t="s">
        <v>1285</v>
      </c>
      <c r="B37" s="2" t="n">
        <v>3119</v>
      </c>
      <c r="D37" s="2" t="n">
        <v>15237</v>
      </c>
      <c r="E37" s="2" t="n">
        <v>15258</v>
      </c>
      <c r="F37" s="2" t="n">
        <v>15434</v>
      </c>
      <c r="G37" s="3" t="n">
        <f aca="false">(F37-B37)/365.25</f>
        <v>33.7166324435318</v>
      </c>
      <c r="H37" s="3" t="n">
        <f aca="false">(F37-D37)/30</f>
        <v>6.56666666666667</v>
      </c>
      <c r="I37" s="3" t="n">
        <f aca="false">(F37-E37)/30</f>
        <v>5.86666666666667</v>
      </c>
      <c r="J37" s="7" t="s">
        <v>17</v>
      </c>
      <c r="K37" s="1" t="s">
        <v>20</v>
      </c>
      <c r="L37" s="4" t="n">
        <v>272193291</v>
      </c>
    </row>
    <row r="38" customFormat="false" ht="12.75" hidden="false" customHeight="false" outlineLevel="0" collapsed="false">
      <c r="A38" s="25" t="s">
        <v>1286</v>
      </c>
      <c r="B38" s="2" t="n">
        <v>6622</v>
      </c>
      <c r="D38" s="2" t="n">
        <v>15193</v>
      </c>
      <c r="E38" s="8" t="n">
        <v>15248</v>
      </c>
      <c r="F38" s="2" t="n">
        <v>15434</v>
      </c>
      <c r="G38" s="3" t="n">
        <f aca="false">(F38-B38)/365.25</f>
        <v>24.1259411362081</v>
      </c>
      <c r="H38" s="3" t="n">
        <f aca="false">(F38-D38)/30</f>
        <v>8.03333333333333</v>
      </c>
      <c r="I38" s="3" t="n">
        <f aca="false">(F38-E38)/30</f>
        <v>6.2</v>
      </c>
      <c r="J38" s="24" t="s">
        <v>62</v>
      </c>
      <c r="K38" s="1" t="s">
        <v>20</v>
      </c>
      <c r="L38" s="4" t="n">
        <v>272207189</v>
      </c>
    </row>
    <row r="39" customFormat="false" ht="12.75" hidden="false" customHeight="false" outlineLevel="0" collapsed="false">
      <c r="A39" s="25" t="s">
        <v>1287</v>
      </c>
      <c r="B39" s="8" t="n">
        <v>8298</v>
      </c>
      <c r="C39" s="8"/>
      <c r="D39" s="8" t="n">
        <v>15243</v>
      </c>
      <c r="E39" s="8" t="n">
        <v>15258</v>
      </c>
      <c r="F39" s="8" t="n">
        <v>15434</v>
      </c>
      <c r="G39" s="3" t="n">
        <f aca="false">(F39-B39)/365.25</f>
        <v>19.5373032169747</v>
      </c>
      <c r="H39" s="3" t="n">
        <f aca="false">(F39-D39)/30</f>
        <v>6.36666666666667</v>
      </c>
      <c r="I39" s="3" t="n">
        <f aca="false">(F39-E39)/30</f>
        <v>5.86666666666667</v>
      </c>
      <c r="J39" s="12" t="s">
        <v>62</v>
      </c>
      <c r="K39" s="7" t="s">
        <v>20</v>
      </c>
      <c r="L39" s="9" t="n">
        <v>272225693</v>
      </c>
    </row>
    <row r="40" customFormat="false" ht="12.75" hidden="false" customHeight="false" outlineLevel="0" collapsed="false">
      <c r="A40" s="25" t="s">
        <v>1288</v>
      </c>
      <c r="B40" s="2" t="n">
        <v>6260</v>
      </c>
      <c r="D40" s="2" t="n">
        <v>15195</v>
      </c>
      <c r="E40" s="2" t="n">
        <v>15248</v>
      </c>
      <c r="F40" s="2" t="n">
        <v>15434</v>
      </c>
      <c r="G40" s="3" t="n">
        <f aca="false">(F40-B40)/365.25</f>
        <v>25.1170431211499</v>
      </c>
      <c r="H40" s="3" t="n">
        <f aca="false">(F40-D40)/30</f>
        <v>7.96666666666667</v>
      </c>
      <c r="I40" s="3" t="n">
        <f aca="false">(F40-E40)/30</f>
        <v>6.2</v>
      </c>
      <c r="J40" s="12" t="s">
        <v>62</v>
      </c>
      <c r="K40" s="1" t="s">
        <v>20</v>
      </c>
      <c r="L40" s="4" t="n">
        <v>272230294</v>
      </c>
    </row>
    <row r="41" customFormat="false" ht="25.5" hidden="false" customHeight="false" outlineLevel="0" collapsed="false">
      <c r="A41" s="1" t="s">
        <v>1289</v>
      </c>
      <c r="B41" s="2" t="n">
        <v>2983</v>
      </c>
      <c r="D41" s="2" t="n">
        <v>15203</v>
      </c>
      <c r="E41" s="2" t="n">
        <v>15247</v>
      </c>
      <c r="F41" s="2" t="n">
        <v>15434</v>
      </c>
      <c r="G41" s="3" t="n">
        <f aca="false">(F41-B41)/365.25</f>
        <v>34.0889801505818</v>
      </c>
      <c r="H41" s="3" t="n">
        <f aca="false">(F41-D41)/30</f>
        <v>7.7</v>
      </c>
      <c r="I41" s="3" t="n">
        <f aca="false">(F41-E41)/30</f>
        <v>6.23333333333333</v>
      </c>
      <c r="J41" s="12" t="s">
        <v>62</v>
      </c>
      <c r="K41" s="1" t="s">
        <v>20</v>
      </c>
      <c r="L41" s="4" t="n">
        <v>272095243</v>
      </c>
    </row>
    <row r="42" customFormat="false" ht="12.75" hidden="false" customHeight="false" outlineLevel="0" collapsed="false">
      <c r="A42" s="25" t="s">
        <v>1290</v>
      </c>
      <c r="B42" s="2" t="n">
        <v>7168</v>
      </c>
      <c r="D42" s="2" t="n">
        <v>15195</v>
      </c>
      <c r="E42" s="2" t="n">
        <v>15248</v>
      </c>
      <c r="F42" s="2" t="n">
        <v>15434</v>
      </c>
      <c r="G42" s="3" t="n">
        <f aca="false">(F42-B42)/365.25</f>
        <v>22.631074606434</v>
      </c>
      <c r="H42" s="3" t="n">
        <f aca="false">(F42-D42)/30</f>
        <v>7.96666666666667</v>
      </c>
      <c r="I42" s="3" t="n">
        <f aca="false">(F42-E42)/30</f>
        <v>6.2</v>
      </c>
      <c r="J42" s="7" t="s">
        <v>1183</v>
      </c>
      <c r="K42" s="1" t="s">
        <v>20</v>
      </c>
      <c r="L42" s="4" t="n">
        <v>272098473</v>
      </c>
    </row>
    <row r="43" customFormat="false" ht="12.75" hidden="false" customHeight="false" outlineLevel="0" collapsed="false">
      <c r="A43" s="25" t="s">
        <v>1291</v>
      </c>
      <c r="B43" s="8" t="s">
        <v>1292</v>
      </c>
      <c r="C43" s="8" t="n">
        <v>35187</v>
      </c>
      <c r="D43" s="8" t="n">
        <v>15243</v>
      </c>
      <c r="E43" s="8" t="n">
        <v>15291</v>
      </c>
      <c r="F43" s="8" t="n">
        <v>15434</v>
      </c>
      <c r="G43" s="3" t="n">
        <f aca="false">100-((C43-F43)/365.25)</f>
        <v>45.9192334017796</v>
      </c>
      <c r="H43" s="3" t="n">
        <f aca="false">(F43-D43)/30</f>
        <v>6.36666666666667</v>
      </c>
      <c r="I43" s="3" t="n">
        <f aca="false">(F43-E43)/30</f>
        <v>4.76666666666667</v>
      </c>
      <c r="J43" s="7" t="s">
        <v>1137</v>
      </c>
      <c r="K43" s="7" t="s">
        <v>20</v>
      </c>
      <c r="L43" s="9" t="n">
        <v>272021762</v>
      </c>
    </row>
    <row r="44" customFormat="false" ht="12.75" hidden="false" customHeight="false" outlineLevel="0" collapsed="false">
      <c r="A44" s="25" t="s">
        <v>1293</v>
      </c>
      <c r="B44" s="2" t="n">
        <v>5826</v>
      </c>
      <c r="D44" s="2" t="n">
        <v>15194</v>
      </c>
      <c r="E44" s="2" t="n">
        <v>15248</v>
      </c>
      <c r="F44" s="2" t="n">
        <v>15435</v>
      </c>
      <c r="G44" s="3" t="n">
        <f aca="false">(F44-B44)/365.25</f>
        <v>26.3080082135524</v>
      </c>
      <c r="H44" s="3" t="n">
        <f aca="false">(F44-D44)/30</f>
        <v>8.03333333333333</v>
      </c>
      <c r="I44" s="3" t="n">
        <f aca="false">(F44-E44)/30</f>
        <v>6.23333333333333</v>
      </c>
      <c r="J44" s="7" t="s">
        <v>15</v>
      </c>
      <c r="K44" s="1" t="s">
        <v>20</v>
      </c>
      <c r="L44" s="4" t="n">
        <v>272035171</v>
      </c>
    </row>
    <row r="45" customFormat="false" ht="12.75" hidden="false" customHeight="false" outlineLevel="0" collapsed="false">
      <c r="A45" s="25" t="s">
        <v>1294</v>
      </c>
      <c r="B45" s="8" t="n">
        <v>2286</v>
      </c>
      <c r="C45" s="8"/>
      <c r="D45" s="8" t="n">
        <v>15246</v>
      </c>
      <c r="E45" s="8" t="n">
        <v>15291</v>
      </c>
      <c r="F45" s="8" t="n">
        <v>15435</v>
      </c>
      <c r="G45" s="3" t="n">
        <f aca="false">(F45-B45)/365.25</f>
        <v>36</v>
      </c>
      <c r="H45" s="3" t="n">
        <f aca="false">(F45-D45)/30</f>
        <v>6.3</v>
      </c>
      <c r="I45" s="3" t="n">
        <f aca="false">(F45-E45)/30</f>
        <v>4.8</v>
      </c>
      <c r="J45" s="7" t="s">
        <v>120</v>
      </c>
      <c r="K45" s="7" t="s">
        <v>20</v>
      </c>
      <c r="L45" s="9" t="n">
        <v>272052697</v>
      </c>
    </row>
    <row r="46" customFormat="false" ht="25.5" hidden="false" customHeight="false" outlineLevel="0" collapsed="false">
      <c r="A46" s="25" t="s">
        <v>1295</v>
      </c>
      <c r="B46" s="2" t="s">
        <v>1296</v>
      </c>
      <c r="C46" s="2" t="n">
        <v>33038</v>
      </c>
      <c r="D46" s="2" t="n">
        <v>15240</v>
      </c>
      <c r="E46" s="2" t="n">
        <v>15274</v>
      </c>
      <c r="F46" s="2" t="n">
        <v>15435</v>
      </c>
      <c r="G46" s="3" t="n">
        <f aca="false">100-((C46-F46)/365.25)</f>
        <v>51.8056125941136</v>
      </c>
      <c r="H46" s="3" t="n">
        <f aca="false">(F46-D46)/30</f>
        <v>6.5</v>
      </c>
      <c r="I46" s="3" t="n">
        <f aca="false">(F46-E46)/30</f>
        <v>5.36666666666667</v>
      </c>
      <c r="J46" s="24" t="s">
        <v>62</v>
      </c>
      <c r="K46" s="1" t="s">
        <v>13</v>
      </c>
      <c r="L46" s="1" t="s">
        <v>1297</v>
      </c>
    </row>
    <row r="47" customFormat="false" ht="12.75" hidden="false" customHeight="false" outlineLevel="0" collapsed="false">
      <c r="A47" s="25" t="s">
        <v>1298</v>
      </c>
      <c r="B47" s="8" t="n">
        <v>6913</v>
      </c>
      <c r="C47" s="8"/>
      <c r="D47" s="8" t="n">
        <v>15242</v>
      </c>
      <c r="E47" s="8" t="n">
        <v>15314</v>
      </c>
      <c r="F47" s="8" t="n">
        <v>15435</v>
      </c>
      <c r="G47" s="3" t="n">
        <f aca="false">(F47-B47)/365.25</f>
        <v>23.3319644079398</v>
      </c>
      <c r="H47" s="3" t="n">
        <f aca="false">(F47-D47)/30</f>
        <v>6.43333333333333</v>
      </c>
      <c r="I47" s="3" t="n">
        <f aca="false">(F47-E47)/30</f>
        <v>4.03333333333333</v>
      </c>
      <c r="J47" s="7" t="s">
        <v>120</v>
      </c>
      <c r="K47" s="7" t="s">
        <v>20</v>
      </c>
      <c r="L47" s="9" t="n">
        <v>272139860</v>
      </c>
    </row>
    <row r="48" customFormat="false" ht="12.75" hidden="false" customHeight="false" outlineLevel="0" collapsed="false">
      <c r="A48" s="25" t="s">
        <v>1299</v>
      </c>
      <c r="B48" s="8" t="n">
        <v>4760</v>
      </c>
      <c r="C48" s="8"/>
      <c r="D48" s="8" t="n">
        <v>15243</v>
      </c>
      <c r="E48" s="8" t="n">
        <v>15327</v>
      </c>
      <c r="F48" s="8" t="n">
        <v>15435</v>
      </c>
      <c r="G48" s="3" t="n">
        <f aca="false">(F48-B48)/365.25</f>
        <v>29.2265571526352</v>
      </c>
      <c r="H48" s="3" t="n">
        <f aca="false">(F48-D48)/30</f>
        <v>6.4</v>
      </c>
      <c r="I48" s="3" t="n">
        <f aca="false">(F48-E48)/30</f>
        <v>3.6</v>
      </c>
      <c r="J48" s="7" t="s">
        <v>1137</v>
      </c>
      <c r="K48" s="7" t="s">
        <v>20</v>
      </c>
      <c r="L48" s="9" t="n">
        <v>272140842</v>
      </c>
    </row>
    <row r="49" customFormat="false" ht="12.75" hidden="false" customHeight="false" outlineLevel="0" collapsed="false">
      <c r="A49" s="25" t="s">
        <v>1300</v>
      </c>
      <c r="B49" s="8" t="n">
        <v>1419</v>
      </c>
      <c r="C49" s="8"/>
      <c r="D49" s="8" t="n">
        <v>15244</v>
      </c>
      <c r="E49" s="8" t="n">
        <v>15258</v>
      </c>
      <c r="F49" s="8" t="n">
        <v>15435</v>
      </c>
      <c r="G49" s="3" t="n">
        <f aca="false">(F49-B49)/365.25</f>
        <v>38.3737166324435</v>
      </c>
      <c r="H49" s="3" t="n">
        <f aca="false">(F49-D49)/30</f>
        <v>6.36666666666667</v>
      </c>
      <c r="I49" s="3" t="n">
        <f aca="false">(F49-E49)/30</f>
        <v>5.9</v>
      </c>
      <c r="J49" s="7" t="s">
        <v>1137</v>
      </c>
      <c r="K49" s="7" t="s">
        <v>20</v>
      </c>
      <c r="L49" s="9" t="n">
        <v>272159765</v>
      </c>
    </row>
    <row r="50" customFormat="false" ht="12.75" hidden="false" customHeight="false" outlineLevel="0" collapsed="false">
      <c r="A50" s="25" t="s">
        <v>1301</v>
      </c>
      <c r="B50" s="2" t="n">
        <v>6071</v>
      </c>
      <c r="D50" s="2" t="n">
        <v>15191</v>
      </c>
      <c r="E50" s="2" t="n">
        <v>15248</v>
      </c>
      <c r="F50" s="2" t="n">
        <v>15435</v>
      </c>
      <c r="G50" s="3" t="n">
        <f aca="false">(F50-B50)/365.25</f>
        <v>25.637234770705</v>
      </c>
      <c r="H50" s="3" t="n">
        <f aca="false">(F50-D50)/30</f>
        <v>8.13333333333333</v>
      </c>
      <c r="I50" s="3" t="n">
        <f aca="false">(F50-E50)/30</f>
        <v>6.23333333333333</v>
      </c>
      <c r="J50" s="7" t="s">
        <v>162</v>
      </c>
      <c r="K50" s="1" t="s">
        <v>20</v>
      </c>
      <c r="L50" s="4" t="n">
        <v>272059850</v>
      </c>
    </row>
    <row r="51" customFormat="false" ht="25.5" hidden="false" customHeight="false" outlineLevel="0" collapsed="false">
      <c r="A51" s="25" t="s">
        <v>1302</v>
      </c>
      <c r="B51" s="2" t="n">
        <v>4991</v>
      </c>
      <c r="D51" s="2" t="n">
        <v>15195</v>
      </c>
      <c r="E51" s="2" t="n">
        <v>15248</v>
      </c>
      <c r="F51" s="2" t="n">
        <v>15435</v>
      </c>
      <c r="G51" s="3" t="n">
        <f aca="false">(F51-B51)/365.25</f>
        <v>28.5941136208077</v>
      </c>
      <c r="H51" s="3" t="n">
        <f aca="false">(F51-D51)/30</f>
        <v>8</v>
      </c>
      <c r="I51" s="3" t="n">
        <f aca="false">(F51-E51)/30</f>
        <v>6.23333333333333</v>
      </c>
      <c r="J51" s="7" t="s">
        <v>1137</v>
      </c>
      <c r="K51" s="1" t="s">
        <v>20</v>
      </c>
      <c r="L51" s="4" t="n">
        <v>272061254</v>
      </c>
    </row>
    <row r="52" customFormat="false" ht="12.75" hidden="false" customHeight="false" outlineLevel="0" collapsed="false">
      <c r="A52" s="25" t="s">
        <v>1303</v>
      </c>
      <c r="B52" s="2" t="n">
        <v>3868</v>
      </c>
      <c r="D52" s="2" t="n">
        <v>15241</v>
      </c>
      <c r="E52" s="2" t="n">
        <v>15264</v>
      </c>
      <c r="F52" s="2" t="n">
        <v>15435</v>
      </c>
      <c r="G52" s="3" t="n">
        <f aca="false">(F52-B52)/365.25</f>
        <v>31.668720054757</v>
      </c>
      <c r="H52" s="3" t="n">
        <f aca="false">(F52-D52)/30</f>
        <v>6.46666666666667</v>
      </c>
      <c r="I52" s="3" t="n">
        <f aca="false">(F52-E52)/30</f>
        <v>5.7</v>
      </c>
      <c r="J52" s="12" t="s">
        <v>956</v>
      </c>
      <c r="K52" s="1" t="s">
        <v>20</v>
      </c>
      <c r="L52" s="4" t="n">
        <v>272018115</v>
      </c>
    </row>
    <row r="53" customFormat="false" ht="12.75" hidden="false" customHeight="false" outlineLevel="0" collapsed="false">
      <c r="A53" s="25" t="s">
        <v>1304</v>
      </c>
      <c r="B53" s="2" t="n">
        <v>5548</v>
      </c>
      <c r="D53" s="2" t="n">
        <v>15242</v>
      </c>
      <c r="E53" s="2" t="n">
        <v>15274</v>
      </c>
      <c r="F53" s="2" t="n">
        <v>15435</v>
      </c>
      <c r="G53" s="23" t="n">
        <f aca="false">(F53-B53)/365.25</f>
        <v>27.0691307323751</v>
      </c>
      <c r="H53" s="3" t="n">
        <f aca="false">(F53-D53)/30</f>
        <v>6.43333333333333</v>
      </c>
      <c r="I53" s="3" t="n">
        <f aca="false">(F53-E53)/30</f>
        <v>5.36666666666667</v>
      </c>
      <c r="J53" s="12" t="s">
        <v>62</v>
      </c>
      <c r="K53" s="1" t="s">
        <v>20</v>
      </c>
      <c r="L53" s="4" t="n">
        <v>272086771</v>
      </c>
    </row>
    <row r="54" customFormat="false" ht="25.5" hidden="false" customHeight="false" outlineLevel="0" collapsed="false">
      <c r="A54" s="1" t="s">
        <v>1305</v>
      </c>
      <c r="B54" s="2" t="n">
        <v>5139</v>
      </c>
      <c r="D54" s="2" t="n">
        <v>15200</v>
      </c>
      <c r="E54" s="2" t="n">
        <v>15247</v>
      </c>
      <c r="F54" s="2" t="n">
        <v>15435</v>
      </c>
      <c r="G54" s="3" t="n">
        <f aca="false">(F54-B54)/365.25</f>
        <v>28.1889117043121</v>
      </c>
      <c r="H54" s="3" t="n">
        <f aca="false">(F54-D54)/30</f>
        <v>7.83333333333333</v>
      </c>
      <c r="I54" s="3" t="n">
        <f aca="false">(F54-E54)/30</f>
        <v>6.26666666666667</v>
      </c>
      <c r="J54" s="24" t="s">
        <v>62</v>
      </c>
      <c r="K54" s="1" t="s">
        <v>20</v>
      </c>
      <c r="L54" s="4" t="n">
        <v>272172412</v>
      </c>
    </row>
    <row r="55" customFormat="false" ht="12.75" hidden="false" customHeight="false" outlineLevel="0" collapsed="false">
      <c r="A55" s="25" t="s">
        <v>1306</v>
      </c>
      <c r="B55" s="2" t="n">
        <v>5611</v>
      </c>
      <c r="D55" s="2" t="n">
        <v>15241</v>
      </c>
      <c r="E55" s="2" t="n">
        <v>15281</v>
      </c>
      <c r="F55" s="2" t="n">
        <v>15435</v>
      </c>
      <c r="G55" s="3" t="n">
        <f aca="false">(F55-B55)/365.25</f>
        <v>26.8966461327858</v>
      </c>
      <c r="H55" s="3" t="n">
        <f aca="false">(F55-D55)/30</f>
        <v>6.46666666666667</v>
      </c>
      <c r="I55" s="3" t="n">
        <f aca="false">(F55-E55)/30</f>
        <v>5.13333333333333</v>
      </c>
      <c r="J55" s="24" t="s">
        <v>62</v>
      </c>
      <c r="K55" s="1" t="s">
        <v>20</v>
      </c>
      <c r="L55" s="4" t="n">
        <v>272182258</v>
      </c>
    </row>
    <row r="56" customFormat="false" ht="25.5" hidden="false" customHeight="false" outlineLevel="0" collapsed="false">
      <c r="A56" s="25" t="s">
        <v>1307</v>
      </c>
      <c r="B56" s="8" t="s">
        <v>1308</v>
      </c>
      <c r="C56" s="8" t="n">
        <v>34927</v>
      </c>
      <c r="D56" s="8" t="n">
        <v>15240</v>
      </c>
      <c r="E56" s="8" t="n">
        <v>15258</v>
      </c>
      <c r="F56" s="8" t="n">
        <v>15435</v>
      </c>
      <c r="G56" s="3" t="n">
        <f aca="false">100-((C56-F56)/365.25)</f>
        <v>46.6338124572211</v>
      </c>
      <c r="H56" s="3" t="n">
        <f aca="false">(F56-D56)/30</f>
        <v>6.5</v>
      </c>
      <c r="I56" s="3" t="n">
        <f aca="false">(F56-E56)/30</f>
        <v>5.9</v>
      </c>
      <c r="J56" s="12" t="s">
        <v>1309</v>
      </c>
      <c r="K56" s="7" t="s">
        <v>20</v>
      </c>
      <c r="L56" s="9" t="n">
        <v>272191323</v>
      </c>
    </row>
    <row r="57" customFormat="false" ht="12.75" hidden="false" customHeight="false" outlineLevel="0" collapsed="false">
      <c r="A57" s="25" t="s">
        <v>1310</v>
      </c>
      <c r="B57" s="2" t="n">
        <v>3061</v>
      </c>
      <c r="D57" s="2" t="n">
        <v>15241</v>
      </c>
      <c r="E57" s="2" t="n">
        <v>15258</v>
      </c>
      <c r="F57" s="2" t="n">
        <v>15435</v>
      </c>
      <c r="G57" s="3" t="n">
        <f aca="false">(F57-B57)/365.25</f>
        <v>33.8781656399726</v>
      </c>
      <c r="H57" s="3" t="n">
        <f aca="false">(F57-D57)/30</f>
        <v>6.46666666666667</v>
      </c>
      <c r="I57" s="3" t="n">
        <f aca="false">(F57-E57)/30</f>
        <v>5.9</v>
      </c>
      <c r="J57" s="7" t="s">
        <v>1180</v>
      </c>
      <c r="K57" s="1" t="s">
        <v>20</v>
      </c>
      <c r="L57" s="4" t="n">
        <v>272196376</v>
      </c>
    </row>
    <row r="58" customFormat="false" ht="12.75" hidden="false" customHeight="false" outlineLevel="0" collapsed="false">
      <c r="A58" s="25" t="s">
        <v>1311</v>
      </c>
      <c r="B58" s="2" t="s">
        <v>417</v>
      </c>
      <c r="D58" s="2" t="n">
        <v>15193</v>
      </c>
      <c r="E58" s="2" t="n">
        <v>15248</v>
      </c>
      <c r="F58" s="2" t="n">
        <v>15435</v>
      </c>
      <c r="G58" s="23" t="n">
        <v>22</v>
      </c>
      <c r="H58" s="3" t="n">
        <f aca="false">(F58-D58)/30</f>
        <v>8.06666666666667</v>
      </c>
      <c r="I58" s="3" t="n">
        <f aca="false">(F58-E58)/30</f>
        <v>6.23333333333333</v>
      </c>
      <c r="J58" s="7" t="s">
        <v>15</v>
      </c>
      <c r="K58" s="1" t="s">
        <v>20</v>
      </c>
      <c r="L58" s="4" t="n">
        <v>272196521</v>
      </c>
    </row>
    <row r="59" customFormat="false" ht="12.75" hidden="false" customHeight="false" outlineLevel="0" collapsed="false">
      <c r="A59" s="25" t="s">
        <v>1312</v>
      </c>
      <c r="B59" s="8" t="n">
        <v>2346</v>
      </c>
      <c r="C59" s="8"/>
      <c r="D59" s="8" t="n">
        <v>15242</v>
      </c>
      <c r="E59" s="8" t="n">
        <v>15274</v>
      </c>
      <c r="F59" s="8" t="n">
        <v>15435</v>
      </c>
      <c r="G59" s="3" t="n">
        <f aca="false">(F59-B59)/365.25</f>
        <v>35.8357289527721</v>
      </c>
      <c r="H59" s="3" t="n">
        <f aca="false">(F59-D59)/30</f>
        <v>6.43333333333333</v>
      </c>
      <c r="I59" s="3" t="n">
        <f aca="false">(F59-E59)/30</f>
        <v>5.36666666666667</v>
      </c>
      <c r="J59" s="12" t="s">
        <v>62</v>
      </c>
      <c r="K59" s="7" t="s">
        <v>20</v>
      </c>
      <c r="L59" s="26" t="n">
        <v>300908343</v>
      </c>
    </row>
    <row r="60" customFormat="false" ht="12.75" hidden="false" customHeight="false" outlineLevel="0" collapsed="false">
      <c r="A60" s="25" t="s">
        <v>1313</v>
      </c>
      <c r="B60" s="2" t="n">
        <v>5205</v>
      </c>
      <c r="D60" s="2" t="n">
        <v>15254</v>
      </c>
      <c r="E60" s="2" t="n">
        <v>15306</v>
      </c>
      <c r="F60" s="2" t="n">
        <v>15435</v>
      </c>
      <c r="G60" s="3" t="n">
        <f aca="false">(F60-B60)/365.25</f>
        <v>28.0082135523614</v>
      </c>
      <c r="H60" s="3" t="n">
        <f aca="false">(F60-D60)/30</f>
        <v>6.03333333333333</v>
      </c>
      <c r="I60" s="3" t="n">
        <f aca="false">(F60-E60)/30</f>
        <v>4.3</v>
      </c>
      <c r="J60" s="7" t="s">
        <v>1314</v>
      </c>
      <c r="K60" s="1" t="s">
        <v>20</v>
      </c>
      <c r="L60" s="4" t="n">
        <v>272004477</v>
      </c>
    </row>
    <row r="61" customFormat="false" ht="12.75" hidden="false" customHeight="false" outlineLevel="0" collapsed="false">
      <c r="A61" s="25" t="s">
        <v>1315</v>
      </c>
      <c r="B61" s="2" t="n">
        <v>7610</v>
      </c>
      <c r="D61" s="2" t="n">
        <v>15199</v>
      </c>
      <c r="E61" s="2" t="n">
        <v>15248</v>
      </c>
      <c r="F61" s="2" t="n">
        <v>15435</v>
      </c>
      <c r="G61" s="3" t="n">
        <f aca="false">(F61-B61)/365.25</f>
        <v>21.4236824093087</v>
      </c>
      <c r="H61" s="3" t="n">
        <f aca="false">(F61-D61)/30</f>
        <v>7.86666666666667</v>
      </c>
      <c r="I61" s="3" t="n">
        <f aca="false">(F61-E61)/30</f>
        <v>6.23333333333333</v>
      </c>
      <c r="J61" s="7" t="s">
        <v>1316</v>
      </c>
      <c r="K61" s="1" t="s">
        <v>20</v>
      </c>
      <c r="L61" s="4" t="n">
        <v>272225851</v>
      </c>
    </row>
    <row r="62" customFormat="false" ht="12.75" hidden="false" customHeight="false" outlineLevel="0" collapsed="false">
      <c r="A62" s="25" t="s">
        <v>1317</v>
      </c>
      <c r="B62" s="2" t="s">
        <v>68</v>
      </c>
      <c r="C62" s="2" t="n">
        <v>35780</v>
      </c>
      <c r="D62" s="2" t="n">
        <v>15244</v>
      </c>
      <c r="E62" s="2" t="n">
        <v>15291</v>
      </c>
      <c r="F62" s="2" t="n">
        <v>15436</v>
      </c>
      <c r="G62" s="3" t="n">
        <f aca="false">100-((C62-F62)/365.25)</f>
        <v>44.3011635865845</v>
      </c>
      <c r="H62" s="3" t="n">
        <f aca="false">(F62-D62)/30</f>
        <v>6.4</v>
      </c>
      <c r="I62" s="3" t="n">
        <f aca="false">(F62-E62)/30</f>
        <v>4.83333333333333</v>
      </c>
      <c r="J62" s="7" t="s">
        <v>120</v>
      </c>
      <c r="K62" s="1" t="s">
        <v>20</v>
      </c>
      <c r="L62" s="4" t="n">
        <v>272115309</v>
      </c>
    </row>
    <row r="63" customFormat="false" ht="12.75" hidden="false" customHeight="false" outlineLevel="0" collapsed="false">
      <c r="A63" s="1" t="s">
        <v>1318</v>
      </c>
      <c r="B63" s="2" t="n">
        <v>747</v>
      </c>
      <c r="D63" s="2" t="n">
        <v>15196</v>
      </c>
      <c r="E63" s="2" t="n">
        <v>15243</v>
      </c>
      <c r="F63" s="2" t="n">
        <v>15436</v>
      </c>
      <c r="G63" s="3" t="n">
        <f aca="false">(F63-B63)/365.25</f>
        <v>40.2162902121834</v>
      </c>
      <c r="H63" s="3" t="n">
        <f aca="false">(F63-D63)/30</f>
        <v>8</v>
      </c>
      <c r="I63" s="3" t="n">
        <f aca="false">(F63-E63)/30</f>
        <v>6.43333333333333</v>
      </c>
      <c r="J63" s="7" t="s">
        <v>17</v>
      </c>
      <c r="K63" s="1" t="s">
        <v>20</v>
      </c>
      <c r="L63" s="4" t="n">
        <v>300726332</v>
      </c>
    </row>
    <row r="64" customFormat="false" ht="12.75" hidden="false" customHeight="false" outlineLevel="0" collapsed="false">
      <c r="A64" s="25" t="s">
        <v>1319</v>
      </c>
      <c r="B64" s="2" t="n">
        <v>3880</v>
      </c>
      <c r="D64" s="2" t="n">
        <v>15273</v>
      </c>
      <c r="E64" s="2" t="n">
        <v>15291</v>
      </c>
      <c r="F64" s="2" t="n">
        <v>15436</v>
      </c>
      <c r="G64" s="3" t="n">
        <f aca="false">(F64-B64)/365.25</f>
        <v>31.6386036960986</v>
      </c>
      <c r="H64" s="3" t="n">
        <f aca="false">(F64-D64)/30</f>
        <v>5.43333333333333</v>
      </c>
      <c r="I64" s="3" t="n">
        <f aca="false">(F64-E64)/30</f>
        <v>4.83333333333333</v>
      </c>
      <c r="J64" s="7" t="s">
        <v>1183</v>
      </c>
      <c r="K64" s="1" t="s">
        <v>20</v>
      </c>
      <c r="L64" s="4" t="n">
        <v>272148744</v>
      </c>
    </row>
    <row r="65" customFormat="false" ht="25.5" hidden="false" customHeight="false" outlineLevel="0" collapsed="false">
      <c r="A65" s="25" t="s">
        <v>1320</v>
      </c>
      <c r="B65" s="2" t="n">
        <v>7895</v>
      </c>
      <c r="D65" s="2" t="n">
        <v>15196</v>
      </c>
      <c r="E65" s="2" t="n">
        <v>15248</v>
      </c>
      <c r="F65" s="2" t="n">
        <v>15436</v>
      </c>
      <c r="G65" s="3" t="n">
        <f aca="false">(F65-B65)/365.25</f>
        <v>20.6461327857632</v>
      </c>
      <c r="H65" s="3" t="n">
        <f aca="false">(F65-D65)/30</f>
        <v>8</v>
      </c>
      <c r="I65" s="3" t="n">
        <f aca="false">(F65-E65)/30</f>
        <v>6.26666666666667</v>
      </c>
      <c r="J65" s="7" t="s">
        <v>1183</v>
      </c>
      <c r="K65" s="1" t="s">
        <v>20</v>
      </c>
      <c r="L65" s="4" t="n">
        <v>272065073</v>
      </c>
    </row>
    <row r="66" customFormat="false" ht="25.5" hidden="false" customHeight="false" outlineLevel="0" collapsed="false">
      <c r="A66" s="25" t="s">
        <v>1321</v>
      </c>
      <c r="B66" s="2" t="n">
        <v>3008</v>
      </c>
      <c r="D66" s="2" t="n">
        <v>15243</v>
      </c>
      <c r="E66" s="2" t="n">
        <v>15291</v>
      </c>
      <c r="F66" s="2" t="n">
        <v>15436</v>
      </c>
      <c r="G66" s="3" t="n">
        <f aca="false">(F66-B66)/365.25</f>
        <v>34.0260095824778</v>
      </c>
      <c r="H66" s="3" t="n">
        <f aca="false">(F66-D66)/30</f>
        <v>6.43333333333333</v>
      </c>
      <c r="I66" s="3" t="n">
        <f aca="false">(F66-E66)/30</f>
        <v>4.83333333333333</v>
      </c>
      <c r="J66" s="1" t="s">
        <v>1137</v>
      </c>
      <c r="K66" s="1" t="s">
        <v>20</v>
      </c>
      <c r="L66" s="4" t="n">
        <v>272075459</v>
      </c>
    </row>
    <row r="67" customFormat="false" ht="25.5" hidden="false" customHeight="false" outlineLevel="0" collapsed="false">
      <c r="A67" s="25" t="s">
        <v>1322</v>
      </c>
      <c r="B67" s="2" t="n">
        <v>238</v>
      </c>
      <c r="D67" s="2" t="n">
        <v>15239</v>
      </c>
      <c r="E67" s="8" t="n">
        <v>15258</v>
      </c>
      <c r="F67" s="2" t="n">
        <v>15436</v>
      </c>
      <c r="G67" s="3" t="n">
        <f aca="false">(F67-B67)/365.25</f>
        <v>41.6098562628337</v>
      </c>
      <c r="H67" s="3" t="n">
        <f aca="false">(F67-D67)/30</f>
        <v>6.56666666666667</v>
      </c>
      <c r="I67" s="3" t="n">
        <f aca="false">(F67-E67)/30</f>
        <v>5.93333333333333</v>
      </c>
      <c r="J67" s="24" t="s">
        <v>62</v>
      </c>
      <c r="K67" s="1" t="s">
        <v>20</v>
      </c>
      <c r="L67" s="4" t="n">
        <v>272078643</v>
      </c>
    </row>
    <row r="68" customFormat="false" ht="25.5" hidden="false" customHeight="false" outlineLevel="0" collapsed="false">
      <c r="A68" s="25" t="s">
        <v>1323</v>
      </c>
      <c r="B68" s="2" t="n">
        <v>4259</v>
      </c>
      <c r="D68" s="2" t="n">
        <v>15241</v>
      </c>
      <c r="E68" s="2" t="n">
        <v>15281</v>
      </c>
      <c r="F68" s="2" t="n">
        <v>15436</v>
      </c>
      <c r="G68" s="3" t="n">
        <f aca="false">(F68-B68)/365.25</f>
        <v>30.6009582477755</v>
      </c>
      <c r="H68" s="3" t="n">
        <f aca="false">(F68-D68)/30</f>
        <v>6.5</v>
      </c>
      <c r="I68" s="3" t="n">
        <f aca="false">(F68-E68)/30</f>
        <v>5.16666666666667</v>
      </c>
      <c r="J68" s="7" t="s">
        <v>1324</v>
      </c>
      <c r="K68" s="1" t="s">
        <v>20</v>
      </c>
      <c r="L68" s="4" t="n">
        <v>272085316</v>
      </c>
    </row>
    <row r="69" customFormat="false" ht="25.5" hidden="false" customHeight="false" outlineLevel="0" collapsed="false">
      <c r="A69" s="1" t="s">
        <v>1325</v>
      </c>
      <c r="B69" s="2" t="n">
        <v>5926</v>
      </c>
      <c r="D69" s="2" t="n">
        <v>15199</v>
      </c>
      <c r="E69" s="2" t="n">
        <v>15247</v>
      </c>
      <c r="F69" s="2" t="n">
        <v>15436</v>
      </c>
      <c r="G69" s="3" t="n">
        <f aca="false">(F69-B69)/365.25</f>
        <v>26.0369609856263</v>
      </c>
      <c r="H69" s="3" t="n">
        <f aca="false">(F69-D69)/30</f>
        <v>7.9</v>
      </c>
      <c r="I69" s="3" t="n">
        <f aca="false">(F69-E69)/30</f>
        <v>6.3</v>
      </c>
      <c r="J69" s="7" t="s">
        <v>1137</v>
      </c>
      <c r="K69" s="1" t="s">
        <v>20</v>
      </c>
      <c r="L69" s="4" t="n">
        <v>272167238</v>
      </c>
    </row>
    <row r="70" customFormat="false" ht="12.75" hidden="false" customHeight="false" outlineLevel="0" collapsed="false">
      <c r="A70" s="25" t="s">
        <v>1326</v>
      </c>
      <c r="B70" s="8" t="n">
        <v>7750</v>
      </c>
      <c r="C70" s="8"/>
      <c r="D70" s="8" t="n">
        <v>15242</v>
      </c>
      <c r="E70" s="8" t="n">
        <v>15309</v>
      </c>
      <c r="F70" s="8" t="n">
        <v>15436</v>
      </c>
      <c r="G70" s="3" t="n">
        <f aca="false">(F70-B70)/365.25</f>
        <v>21.0431211498973</v>
      </c>
      <c r="H70" s="3" t="n">
        <f aca="false">(F70-D70)/30</f>
        <v>6.46666666666667</v>
      </c>
      <c r="I70" s="3" t="n">
        <f aca="false">(F70-E70)/30</f>
        <v>4.23333333333333</v>
      </c>
      <c r="J70" s="7" t="s">
        <v>1137</v>
      </c>
      <c r="K70" s="7" t="s">
        <v>20</v>
      </c>
      <c r="L70" s="9" t="n">
        <v>272206672</v>
      </c>
    </row>
    <row r="71" customFormat="false" ht="12.75" hidden="false" customHeight="false" outlineLevel="0" collapsed="false">
      <c r="A71" s="25" t="s">
        <v>1327</v>
      </c>
      <c r="B71" s="2" t="n">
        <v>4294</v>
      </c>
      <c r="D71" s="2" t="n">
        <v>15195</v>
      </c>
      <c r="E71" s="2" t="n">
        <v>15248</v>
      </c>
      <c r="F71" s="2" t="n">
        <v>15436</v>
      </c>
      <c r="G71" s="3" t="n">
        <f aca="false">(F71-B71)/365.25</f>
        <v>30.5051334702259</v>
      </c>
      <c r="H71" s="3" t="n">
        <f aca="false">(F71-D71)/30</f>
        <v>8.03333333333333</v>
      </c>
      <c r="I71" s="3" t="n">
        <f aca="false">(F71-E71)/30</f>
        <v>6.26666666666667</v>
      </c>
      <c r="J71" s="7" t="s">
        <v>1328</v>
      </c>
      <c r="K71" s="1" t="s">
        <v>20</v>
      </c>
      <c r="L71" s="4" t="n">
        <v>272211428</v>
      </c>
    </row>
    <row r="72" customFormat="false" ht="12.75" hidden="false" customHeight="false" outlineLevel="0" collapsed="false">
      <c r="A72" s="7" t="s">
        <v>1329</v>
      </c>
      <c r="B72" s="8" t="n">
        <v>5880</v>
      </c>
      <c r="C72" s="8"/>
      <c r="D72" s="8" t="n">
        <v>15196</v>
      </c>
      <c r="E72" s="8" t="n">
        <v>15243</v>
      </c>
      <c r="F72" s="8" t="n">
        <v>15436</v>
      </c>
      <c r="G72" s="3" t="n">
        <f aca="false">(F72-B72)/365.25</f>
        <v>26.1629021218344</v>
      </c>
      <c r="H72" s="3" t="n">
        <f aca="false">(F72-D72)/30</f>
        <v>8</v>
      </c>
      <c r="I72" s="3" t="n">
        <f aca="false">(F72-E72)/30</f>
        <v>6.43333333333333</v>
      </c>
      <c r="J72" s="12" t="s">
        <v>62</v>
      </c>
      <c r="K72" s="7" t="s">
        <v>20</v>
      </c>
      <c r="L72" s="9" t="n">
        <v>272004325</v>
      </c>
    </row>
    <row r="73" customFormat="false" ht="12.75" hidden="false" customHeight="false" outlineLevel="0" collapsed="false">
      <c r="A73" s="25" t="s">
        <v>1330</v>
      </c>
      <c r="B73" s="2" t="n">
        <v>296</v>
      </c>
      <c r="D73" s="2" t="n">
        <v>15243</v>
      </c>
      <c r="E73" s="2" t="n">
        <v>15291</v>
      </c>
      <c r="F73" s="2" t="n">
        <v>15437</v>
      </c>
      <c r="G73" s="3" t="n">
        <f aca="false">(F73-B73)/365.25</f>
        <v>41.4537987679671</v>
      </c>
      <c r="H73" s="3" t="n">
        <f aca="false">(F73-D73)/30</f>
        <v>6.46666666666667</v>
      </c>
      <c r="I73" s="3" t="n">
        <f aca="false">(F73-E73)/30</f>
        <v>4.86666666666667</v>
      </c>
      <c r="J73" s="7" t="s">
        <v>1328</v>
      </c>
      <c r="K73" s="1" t="s">
        <v>20</v>
      </c>
      <c r="L73" s="4" t="n">
        <v>272047881</v>
      </c>
    </row>
    <row r="74" customFormat="false" ht="12.75" hidden="false" customHeight="false" outlineLevel="0" collapsed="false">
      <c r="A74" s="25" t="s">
        <v>1331</v>
      </c>
      <c r="B74" s="8" t="n">
        <v>4679</v>
      </c>
      <c r="C74" s="8"/>
      <c r="D74" s="8" t="n">
        <v>15241</v>
      </c>
      <c r="E74" s="8" t="n">
        <v>15264</v>
      </c>
      <c r="F74" s="8" t="n">
        <v>15437</v>
      </c>
      <c r="G74" s="3" t="n">
        <f aca="false">(F74-B74)/365.25</f>
        <v>29.4537987679671</v>
      </c>
      <c r="H74" s="3" t="n">
        <f aca="false">(F74-D74)/30</f>
        <v>6.53333333333333</v>
      </c>
      <c r="I74" s="3" t="n">
        <f aca="false">(F74-E74)/30</f>
        <v>5.76666666666667</v>
      </c>
      <c r="J74" s="24" t="s">
        <v>62</v>
      </c>
      <c r="K74" s="7" t="s">
        <v>20</v>
      </c>
      <c r="L74" s="9" t="n">
        <v>272122034</v>
      </c>
    </row>
    <row r="75" customFormat="false" ht="12.75" hidden="false" customHeight="false" outlineLevel="0" collapsed="false">
      <c r="A75" s="25" t="s">
        <v>1332</v>
      </c>
      <c r="B75" s="27" t="n">
        <v>4373</v>
      </c>
      <c r="C75" s="27"/>
      <c r="D75" s="2" t="n">
        <v>15196</v>
      </c>
      <c r="E75" s="2" t="n">
        <v>15247</v>
      </c>
      <c r="F75" s="2" t="n">
        <v>15437</v>
      </c>
      <c r="G75" s="3" t="n">
        <f aca="false">(F75-B75)/365.25</f>
        <v>30.2915811088296</v>
      </c>
      <c r="H75" s="3" t="n">
        <f aca="false">(F75-D75)/30</f>
        <v>8.03333333333333</v>
      </c>
      <c r="I75" s="3" t="n">
        <f aca="false">(F75-E75)/30</f>
        <v>6.33333333333333</v>
      </c>
      <c r="J75" s="7" t="s">
        <v>1137</v>
      </c>
      <c r="K75" s="1" t="s">
        <v>20</v>
      </c>
      <c r="L75" s="4" t="n">
        <v>272103658</v>
      </c>
    </row>
    <row r="76" customFormat="false" ht="12.75" hidden="false" customHeight="false" outlineLevel="0" collapsed="false">
      <c r="A76" s="25" t="s">
        <v>1333</v>
      </c>
      <c r="B76" s="2" t="n">
        <v>3038</v>
      </c>
      <c r="D76" s="2" t="n">
        <v>15242</v>
      </c>
      <c r="E76" s="2" t="n">
        <v>15264</v>
      </c>
      <c r="F76" s="2" t="n">
        <v>15437</v>
      </c>
      <c r="G76" s="3" t="n">
        <f aca="false">(F76-B76)/365.25</f>
        <v>33.9466119096509</v>
      </c>
      <c r="H76" s="3" t="n">
        <f aca="false">(F76-D76)/30</f>
        <v>6.5</v>
      </c>
      <c r="I76" s="3" t="n">
        <f aca="false">(F76-E76)/30</f>
        <v>5.76666666666667</v>
      </c>
      <c r="J76" s="7" t="s">
        <v>368</v>
      </c>
      <c r="K76" s="1" t="s">
        <v>20</v>
      </c>
      <c r="L76" s="4" t="n">
        <v>272111505</v>
      </c>
    </row>
    <row r="77" customFormat="false" ht="12.75" hidden="false" customHeight="false" outlineLevel="0" collapsed="false">
      <c r="A77" s="25" t="s">
        <v>1334</v>
      </c>
      <c r="B77" s="8" t="n">
        <v>7192</v>
      </c>
      <c r="C77" s="8"/>
      <c r="D77" s="8" t="n">
        <v>15245</v>
      </c>
      <c r="E77" s="8" t="n">
        <v>15258</v>
      </c>
      <c r="F77" s="8" t="n">
        <v>15437</v>
      </c>
      <c r="G77" s="3" t="n">
        <f aca="false">(F77-B77)/365.25</f>
        <v>22.5735797399042</v>
      </c>
      <c r="H77" s="3" t="n">
        <f aca="false">(F77-D77)/30</f>
        <v>6.4</v>
      </c>
      <c r="I77" s="3" t="n">
        <f aca="false">(F77-E77)/30</f>
        <v>5.96666666666667</v>
      </c>
      <c r="J77" s="7" t="s">
        <v>1335</v>
      </c>
      <c r="K77" s="7" t="s">
        <v>20</v>
      </c>
      <c r="L77" s="9" t="n">
        <v>272130549</v>
      </c>
    </row>
    <row r="78" customFormat="false" ht="12.75" hidden="false" customHeight="false" outlineLevel="0" collapsed="false">
      <c r="A78" s="25" t="s">
        <v>1336</v>
      </c>
      <c r="B78" s="2" t="s">
        <v>1337</v>
      </c>
      <c r="C78" s="2" t="n">
        <v>35392</v>
      </c>
      <c r="D78" s="2" t="n">
        <v>15242</v>
      </c>
      <c r="E78" s="2" t="n">
        <v>15264</v>
      </c>
      <c r="F78" s="2" t="n">
        <v>15437</v>
      </c>
      <c r="G78" s="3" t="n">
        <f aca="false">100-((C78-F78)/365.25)</f>
        <v>45.3661875427789</v>
      </c>
      <c r="H78" s="3" t="n">
        <f aca="false">(F78-D78)/30</f>
        <v>6.5</v>
      </c>
      <c r="I78" s="3" t="n">
        <f aca="false">(F78-E78)/30</f>
        <v>5.76666666666667</v>
      </c>
      <c r="J78" s="1" t="s">
        <v>17</v>
      </c>
      <c r="K78" s="1" t="s">
        <v>20</v>
      </c>
      <c r="L78" s="4" t="n">
        <v>272065858</v>
      </c>
    </row>
    <row r="79" customFormat="false" ht="12.75" hidden="false" customHeight="false" outlineLevel="0" collapsed="false">
      <c r="A79" s="25" t="s">
        <v>1338</v>
      </c>
      <c r="B79" s="2" t="n">
        <v>3686</v>
      </c>
      <c r="D79" s="2" t="n">
        <v>15241</v>
      </c>
      <c r="E79" s="2" t="n">
        <v>15281</v>
      </c>
      <c r="F79" s="2" t="n">
        <v>15437</v>
      </c>
      <c r="G79" s="3" t="n">
        <f aca="false">(F79-B79)/365.25</f>
        <v>32.1724845995893</v>
      </c>
      <c r="H79" s="3" t="n">
        <f aca="false">(F79-D79)/30</f>
        <v>6.53333333333333</v>
      </c>
      <c r="I79" s="3" t="n">
        <f aca="false">(F79-E79)/30</f>
        <v>5.2</v>
      </c>
      <c r="J79" s="7" t="s">
        <v>1228</v>
      </c>
      <c r="K79" s="1" t="s">
        <v>20</v>
      </c>
      <c r="L79" s="4" t="n">
        <v>272077549</v>
      </c>
    </row>
    <row r="80" customFormat="false" ht="12.75" hidden="false" customHeight="false" outlineLevel="0" collapsed="false">
      <c r="A80" s="25" t="s">
        <v>1339</v>
      </c>
      <c r="B80" s="2" t="n">
        <v>7944</v>
      </c>
      <c r="D80" s="2" t="n">
        <v>15196</v>
      </c>
      <c r="E80" s="2" t="n">
        <v>15248</v>
      </c>
      <c r="F80" s="2" t="n">
        <v>15437</v>
      </c>
      <c r="G80" s="3" t="n">
        <f aca="false">(F80-B80)/365.25</f>
        <v>20.5147159479808</v>
      </c>
      <c r="H80" s="3" t="n">
        <f aca="false">(F80-D80)/30</f>
        <v>8.03333333333333</v>
      </c>
      <c r="I80" s="3" t="n">
        <f aca="false">(F80-E80)/30</f>
        <v>6.3</v>
      </c>
      <c r="J80" s="7" t="s">
        <v>29</v>
      </c>
      <c r="K80" s="1" t="s">
        <v>20</v>
      </c>
      <c r="L80" s="4" t="n">
        <v>272017939</v>
      </c>
    </row>
    <row r="81" customFormat="false" ht="12.75" hidden="false" customHeight="false" outlineLevel="0" collapsed="false">
      <c r="A81" s="25" t="s">
        <v>1340</v>
      </c>
      <c r="B81" s="2" t="n">
        <v>7255</v>
      </c>
      <c r="D81" s="2" t="n">
        <v>15197</v>
      </c>
      <c r="E81" s="2" t="n">
        <v>15248</v>
      </c>
      <c r="F81" s="2" t="n">
        <v>15437</v>
      </c>
      <c r="G81" s="3" t="n">
        <f aca="false">(F81-B81)/365.25</f>
        <v>22.4010951403149</v>
      </c>
      <c r="H81" s="3" t="n">
        <f aca="false">(F81-D81)/30</f>
        <v>8</v>
      </c>
      <c r="I81" s="3" t="n">
        <f aca="false">(F81-E81)/30</f>
        <v>6.3</v>
      </c>
      <c r="J81" s="12" t="s">
        <v>956</v>
      </c>
      <c r="K81" s="1" t="s">
        <v>20</v>
      </c>
      <c r="L81" s="4" t="n">
        <v>272020092</v>
      </c>
    </row>
    <row r="82" customFormat="false" ht="12.75" hidden="false" customHeight="false" outlineLevel="0" collapsed="false">
      <c r="A82" s="25" t="s">
        <v>1341</v>
      </c>
      <c r="B82" s="2" t="n">
        <v>6437</v>
      </c>
      <c r="D82" s="2" t="n">
        <v>15209</v>
      </c>
      <c r="E82" s="2" t="n">
        <v>15248</v>
      </c>
      <c r="F82" s="2" t="n">
        <v>15437</v>
      </c>
      <c r="G82" s="3" t="n">
        <f aca="false">(F82-B82)/365.25</f>
        <v>24.6406570841889</v>
      </c>
      <c r="H82" s="3" t="n">
        <f aca="false">(F82-D82)/30</f>
        <v>7.6</v>
      </c>
      <c r="I82" s="3" t="n">
        <f aca="false">(F82-E82)/30</f>
        <v>6.3</v>
      </c>
      <c r="J82" s="12" t="s">
        <v>62</v>
      </c>
      <c r="K82" s="1" t="s">
        <v>20</v>
      </c>
      <c r="L82" s="4" t="n">
        <v>272183561</v>
      </c>
    </row>
    <row r="83" customFormat="false" ht="12.75" hidden="false" customHeight="false" outlineLevel="0" collapsed="false">
      <c r="A83" s="25" t="s">
        <v>1342</v>
      </c>
      <c r="B83" s="2" t="s">
        <v>1343</v>
      </c>
      <c r="C83" s="2" t="n">
        <v>34533</v>
      </c>
      <c r="D83" s="2" t="n">
        <v>15242</v>
      </c>
      <c r="E83" s="2" t="n">
        <v>15277</v>
      </c>
      <c r="F83" s="2" t="n">
        <v>15437</v>
      </c>
      <c r="G83" s="3" t="n">
        <f aca="false">100-((C83-F83)/365.25)</f>
        <v>47.7180013689254</v>
      </c>
      <c r="H83" s="3" t="n">
        <f aca="false">(F83-D83)/30</f>
        <v>6.5</v>
      </c>
      <c r="I83" s="3" t="n">
        <f aca="false">(F83-E83)/30</f>
        <v>5.33333333333333</v>
      </c>
      <c r="J83" s="7" t="s">
        <v>29</v>
      </c>
      <c r="K83" s="1" t="s">
        <v>20</v>
      </c>
      <c r="L83" s="4" t="n">
        <v>272186822</v>
      </c>
    </row>
    <row r="84" customFormat="false" ht="12.75" hidden="false" customHeight="false" outlineLevel="0" collapsed="false">
      <c r="A84" s="25" t="s">
        <v>1344</v>
      </c>
      <c r="B84" s="2" t="n">
        <v>4968</v>
      </c>
      <c r="D84" s="2" t="n">
        <v>15259</v>
      </c>
      <c r="E84" s="2" t="n">
        <v>15311</v>
      </c>
      <c r="F84" s="2" t="n">
        <v>15438</v>
      </c>
      <c r="G84" s="3" t="n">
        <f aca="false">(F84-B84)/365.25</f>
        <v>28.6652977412731</v>
      </c>
      <c r="H84" s="3" t="n">
        <f aca="false">(F84-D84)/30</f>
        <v>5.96666666666667</v>
      </c>
      <c r="I84" s="3" t="n">
        <f aca="false">(F84-E84)/30</f>
        <v>4.23333333333333</v>
      </c>
      <c r="J84" s="7" t="s">
        <v>368</v>
      </c>
      <c r="K84" s="1" t="s">
        <v>20</v>
      </c>
      <c r="L84" s="4" t="n">
        <v>272074513</v>
      </c>
    </row>
    <row r="85" customFormat="false" ht="12.75" hidden="false" customHeight="false" outlineLevel="0" collapsed="false">
      <c r="A85" s="25" t="s">
        <v>1345</v>
      </c>
      <c r="B85" s="2" t="n">
        <v>4867</v>
      </c>
      <c r="D85" s="2" t="n">
        <v>15241</v>
      </c>
      <c r="E85" s="8" t="n">
        <v>15258</v>
      </c>
      <c r="F85" s="2" t="n">
        <v>15438</v>
      </c>
      <c r="G85" s="3" t="n">
        <f aca="false">(F85-B85)/365.25</f>
        <v>28.9418206707734</v>
      </c>
      <c r="H85" s="3" t="n">
        <f aca="false">(F85-D85)/30</f>
        <v>6.56666666666667</v>
      </c>
      <c r="I85" s="3" t="n">
        <f aca="false">(F85-E85)/30</f>
        <v>6</v>
      </c>
      <c r="J85" s="7" t="s">
        <v>1265</v>
      </c>
      <c r="K85" s="1" t="s">
        <v>20</v>
      </c>
      <c r="L85" s="4" t="n">
        <v>272085956</v>
      </c>
    </row>
    <row r="86" customFormat="false" ht="12.75" hidden="false" customHeight="false" outlineLevel="0" collapsed="false">
      <c r="A86" s="25" t="s">
        <v>1346</v>
      </c>
      <c r="B86" s="2" t="n">
        <v>6224</v>
      </c>
      <c r="D86" s="2" t="n">
        <v>15244</v>
      </c>
      <c r="E86" s="2" t="n">
        <v>15348</v>
      </c>
      <c r="F86" s="2" t="n">
        <v>15438</v>
      </c>
      <c r="G86" s="3" t="n">
        <f aca="false">(F86-B86)/365.25</f>
        <v>25.2265571526352</v>
      </c>
      <c r="H86" s="3" t="n">
        <f aca="false">(F86-D86)/30</f>
        <v>6.46666666666667</v>
      </c>
      <c r="I86" s="3" t="n">
        <f aca="false">(F86-E86)/30</f>
        <v>3</v>
      </c>
      <c r="J86" s="7" t="s">
        <v>1137</v>
      </c>
      <c r="K86" s="1" t="s">
        <v>20</v>
      </c>
      <c r="L86" s="4" t="n">
        <v>272167688</v>
      </c>
    </row>
    <row r="87" customFormat="false" ht="12.75" hidden="false" customHeight="false" outlineLevel="0" collapsed="false">
      <c r="A87" s="25" t="s">
        <v>1347</v>
      </c>
      <c r="B87" s="2" t="n">
        <v>5909</v>
      </c>
      <c r="D87" s="2" t="n">
        <v>15197</v>
      </c>
      <c r="E87" s="2" t="n">
        <v>15253</v>
      </c>
      <c r="F87" s="2" t="n">
        <v>15438</v>
      </c>
      <c r="G87" s="3" t="n">
        <f aca="false">(F87-B87)/365.25</f>
        <v>26.0889801505818</v>
      </c>
      <c r="H87" s="3" t="n">
        <f aca="false">(F87-D87)/30</f>
        <v>8.03333333333333</v>
      </c>
      <c r="I87" s="3" t="n">
        <f aca="false">(F87-E87)/30</f>
        <v>6.16666666666667</v>
      </c>
      <c r="J87" s="7" t="s">
        <v>1230</v>
      </c>
      <c r="K87" s="1" t="s">
        <v>20</v>
      </c>
      <c r="L87" s="4" t="n">
        <v>272173817</v>
      </c>
    </row>
    <row r="88" customFormat="false" ht="12.75" hidden="false" customHeight="false" outlineLevel="0" collapsed="false">
      <c r="A88" s="25" t="s">
        <v>1348</v>
      </c>
      <c r="B88" s="2" t="n">
        <v>4666</v>
      </c>
      <c r="D88" s="2" t="n">
        <v>15242</v>
      </c>
      <c r="E88" s="2" t="n">
        <v>15291</v>
      </c>
      <c r="F88" s="2" t="n">
        <v>15438</v>
      </c>
      <c r="G88" s="3" t="n">
        <f aca="false">(F88-B88)/365.25</f>
        <v>29.492128678987</v>
      </c>
      <c r="H88" s="3" t="n">
        <f aca="false">(F88-D88)/30</f>
        <v>6.53333333333333</v>
      </c>
      <c r="I88" s="3" t="n">
        <f aca="false">(F88-E88)/30</f>
        <v>4.9</v>
      </c>
      <c r="J88" s="7" t="s">
        <v>1230</v>
      </c>
      <c r="K88" s="1" t="s">
        <v>20</v>
      </c>
      <c r="L88" s="4" t="n">
        <v>272193554</v>
      </c>
    </row>
    <row r="89" customFormat="false" ht="12.75" hidden="false" customHeight="false" outlineLevel="0" collapsed="false">
      <c r="A89" s="25" t="s">
        <v>1349</v>
      </c>
      <c r="B89" s="2" t="n">
        <v>6499</v>
      </c>
      <c r="D89" s="2" t="n">
        <v>15240</v>
      </c>
      <c r="E89" s="2" t="n">
        <v>15258</v>
      </c>
      <c r="F89" s="2" t="n">
        <v>15438</v>
      </c>
      <c r="G89" s="3" t="n">
        <f aca="false">(F89-B89)/365.25</f>
        <v>24.4736481861739</v>
      </c>
      <c r="H89" s="3" t="n">
        <f aca="false">(F89-D89)/30</f>
        <v>6.6</v>
      </c>
      <c r="I89" s="3" t="n">
        <f aca="false">(F89-E89)/30</f>
        <v>6</v>
      </c>
      <c r="J89" s="7" t="s">
        <v>1350</v>
      </c>
      <c r="K89" s="1" t="s">
        <v>20</v>
      </c>
      <c r="L89" s="4" t="n">
        <v>272202225</v>
      </c>
    </row>
    <row r="90" customFormat="false" ht="25.5" hidden="false" customHeight="false" outlineLevel="0" collapsed="false">
      <c r="A90" s="25" t="s">
        <v>1351</v>
      </c>
      <c r="B90" s="8" t="s">
        <v>1352</v>
      </c>
      <c r="C90" s="8" t="n">
        <v>32808</v>
      </c>
      <c r="D90" s="8" t="n">
        <v>15241</v>
      </c>
      <c r="E90" s="8" t="n">
        <v>15311</v>
      </c>
      <c r="F90" s="8" t="n">
        <v>15438</v>
      </c>
      <c r="G90" s="3" t="n">
        <f aca="false">100-((C90-F90)/365.25)</f>
        <v>52.4435318275154</v>
      </c>
      <c r="H90" s="3" t="n">
        <f aca="false">(F90-D90)/30</f>
        <v>6.56666666666667</v>
      </c>
      <c r="I90" s="3" t="n">
        <f aca="false">(F90-E90)/30</f>
        <v>4.23333333333333</v>
      </c>
      <c r="J90" s="7" t="s">
        <v>1230</v>
      </c>
      <c r="K90" s="7" t="s">
        <v>20</v>
      </c>
      <c r="L90" s="9" t="n">
        <v>272212433</v>
      </c>
    </row>
    <row r="91" customFormat="false" ht="12.75" hidden="false" customHeight="false" outlineLevel="0" collapsed="false">
      <c r="A91" s="25" t="s">
        <v>1353</v>
      </c>
      <c r="B91" s="8" t="n">
        <v>2334</v>
      </c>
      <c r="C91" s="8"/>
      <c r="D91" s="8" t="n">
        <v>15242</v>
      </c>
      <c r="E91" s="8" t="n">
        <v>15258</v>
      </c>
      <c r="F91" s="8" t="n">
        <v>15438</v>
      </c>
      <c r="G91" s="3" t="n">
        <f aca="false">(F91-B91)/365.25</f>
        <v>35.8767967145791</v>
      </c>
      <c r="H91" s="3" t="n">
        <f aca="false">(F91-D91)/30</f>
        <v>6.53333333333333</v>
      </c>
      <c r="I91" s="3" t="n">
        <f aca="false">(F91-E91)/30</f>
        <v>6</v>
      </c>
      <c r="J91" s="7" t="s">
        <v>1354</v>
      </c>
      <c r="K91" s="7" t="s">
        <v>20</v>
      </c>
      <c r="L91" s="9" t="n">
        <v>272220631</v>
      </c>
    </row>
    <row r="92" customFormat="false" ht="12.75" hidden="false" customHeight="false" outlineLevel="0" collapsed="false">
      <c r="A92" s="25" t="s">
        <v>1355</v>
      </c>
      <c r="B92" s="2" t="n">
        <v>3578</v>
      </c>
      <c r="D92" s="2" t="n">
        <v>15241</v>
      </c>
      <c r="E92" s="2" t="n">
        <v>15258</v>
      </c>
      <c r="F92" s="2" t="n">
        <v>15439</v>
      </c>
      <c r="G92" s="3" t="n">
        <f aca="false">(F92-B92)/365.25</f>
        <v>32.4736481861739</v>
      </c>
      <c r="H92" s="3" t="n">
        <f aca="false">(F92-D92)/30</f>
        <v>6.6</v>
      </c>
      <c r="I92" s="3" t="n">
        <f aca="false">(F92-E92)/30</f>
        <v>6.03333333333333</v>
      </c>
      <c r="J92" s="12" t="s">
        <v>62</v>
      </c>
      <c r="K92" s="1" t="s">
        <v>20</v>
      </c>
      <c r="L92" s="4" t="n">
        <v>272038873</v>
      </c>
    </row>
    <row r="93" customFormat="false" ht="12.75" hidden="false" customHeight="false" outlineLevel="0" collapsed="false">
      <c r="A93" s="25" t="s">
        <v>1356</v>
      </c>
      <c r="B93" s="8" t="n">
        <v>314</v>
      </c>
      <c r="C93" s="8"/>
      <c r="D93" s="8" t="n">
        <v>15244</v>
      </c>
      <c r="E93" s="8" t="n">
        <v>15314</v>
      </c>
      <c r="F93" s="8" t="n">
        <v>15439</v>
      </c>
      <c r="G93" s="3" t="n">
        <f aca="false">(F93-B93)/365.25</f>
        <v>41.409993155373</v>
      </c>
      <c r="H93" s="3" t="n">
        <f aca="false">(F93-D93)/30</f>
        <v>6.5</v>
      </c>
      <c r="I93" s="3" t="n">
        <f aca="false">(F93-E93)/30</f>
        <v>4.16666666666667</v>
      </c>
      <c r="J93" s="11" t="s">
        <v>49</v>
      </c>
      <c r="K93" s="7" t="s">
        <v>20</v>
      </c>
      <c r="L93" s="9" t="n">
        <v>272050982</v>
      </c>
    </row>
    <row r="94" customFormat="false" ht="12.75" hidden="false" customHeight="false" outlineLevel="0" collapsed="false">
      <c r="A94" s="25" t="s">
        <v>1357</v>
      </c>
      <c r="B94" s="2" t="n">
        <v>3687</v>
      </c>
      <c r="D94" s="8" t="n">
        <v>15242</v>
      </c>
      <c r="E94" s="8" t="n">
        <v>15258</v>
      </c>
      <c r="F94" s="8" t="n">
        <v>15439</v>
      </c>
      <c r="G94" s="3" t="n">
        <f aca="false">(F94-B94)/365.25</f>
        <v>32.1752224503765</v>
      </c>
      <c r="H94" s="3" t="n">
        <f aca="false">(F94-D94)/30</f>
        <v>6.56666666666667</v>
      </c>
      <c r="I94" s="3" t="n">
        <f aca="false">(F94-E94)/30</f>
        <v>6.03333333333333</v>
      </c>
      <c r="J94" s="7" t="s">
        <v>1137</v>
      </c>
      <c r="K94" s="1" t="s">
        <v>20</v>
      </c>
      <c r="L94" s="4" t="n">
        <v>272056149</v>
      </c>
    </row>
    <row r="95" customFormat="false" ht="25.5" hidden="false" customHeight="false" outlineLevel="0" collapsed="false">
      <c r="A95" s="1" t="s">
        <v>1358</v>
      </c>
      <c r="B95" s="2" t="n">
        <v>7207</v>
      </c>
      <c r="D95" s="2" t="n">
        <v>15196</v>
      </c>
      <c r="E95" s="2" t="n">
        <v>15243</v>
      </c>
      <c r="F95" s="2" t="n">
        <v>15439</v>
      </c>
      <c r="G95" s="3" t="n">
        <f aca="false">(F95-B95)/365.25</f>
        <v>22.5379876796715</v>
      </c>
      <c r="H95" s="3" t="n">
        <f aca="false">(F95-D95)/30</f>
        <v>8.1</v>
      </c>
      <c r="I95" s="3" t="n">
        <f aca="false">(F95-E95)/30</f>
        <v>6.53333333333333</v>
      </c>
      <c r="J95" s="7" t="s">
        <v>368</v>
      </c>
      <c r="K95" s="1" t="s">
        <v>20</v>
      </c>
      <c r="L95" s="4" t="n">
        <v>272120827</v>
      </c>
    </row>
    <row r="96" customFormat="false" ht="12.75" hidden="false" customHeight="false" outlineLevel="0" collapsed="false">
      <c r="A96" s="25" t="s">
        <v>1359</v>
      </c>
      <c r="B96" s="2" t="n">
        <v>6023</v>
      </c>
      <c r="D96" s="2" t="n">
        <v>15257</v>
      </c>
      <c r="E96" s="2" t="n">
        <v>15417</v>
      </c>
      <c r="F96" s="2" t="n">
        <v>15439</v>
      </c>
      <c r="G96" s="23" t="n">
        <f aca="false">(F96-B96)/365.25</f>
        <v>25.7796030116359</v>
      </c>
      <c r="H96" s="3" t="n">
        <f aca="false">(F96-D96)/30</f>
        <v>6.06666666666667</v>
      </c>
      <c r="I96" s="3" t="n">
        <f aca="false">(F96-E96)/30</f>
        <v>0.733333333333333</v>
      </c>
      <c r="J96" s="12" t="s">
        <v>62</v>
      </c>
      <c r="K96" s="1" t="s">
        <v>20</v>
      </c>
      <c r="L96" s="4" t="n">
        <v>272111231</v>
      </c>
    </row>
    <row r="97" customFormat="false" ht="25.5" hidden="false" customHeight="false" outlineLevel="0" collapsed="false">
      <c r="A97" s="25" t="s">
        <v>1360</v>
      </c>
      <c r="B97" s="8" t="n">
        <v>4689</v>
      </c>
      <c r="C97" s="8"/>
      <c r="D97" s="8" t="n">
        <v>15275</v>
      </c>
      <c r="E97" s="8" t="n">
        <v>15291</v>
      </c>
      <c r="F97" s="8" t="n">
        <v>15439</v>
      </c>
      <c r="G97" s="3" t="n">
        <f aca="false">(F97-B97)/365.25</f>
        <v>29.4318959616701</v>
      </c>
      <c r="H97" s="3" t="n">
        <f aca="false">(F97-D97)/30</f>
        <v>5.46666666666667</v>
      </c>
      <c r="I97" s="3" t="n">
        <f aca="false">(F97-E97)/30</f>
        <v>4.93333333333333</v>
      </c>
      <c r="J97" s="7" t="s">
        <v>368</v>
      </c>
      <c r="K97" s="7" t="s">
        <v>20</v>
      </c>
      <c r="L97" s="9" t="n">
        <v>272145639</v>
      </c>
    </row>
    <row r="98" customFormat="false" ht="12.75" hidden="false" customHeight="false" outlineLevel="0" collapsed="false">
      <c r="A98" s="25" t="s">
        <v>1361</v>
      </c>
      <c r="B98" s="2" t="n">
        <v>7469</v>
      </c>
      <c r="D98" s="2" t="n">
        <v>15196</v>
      </c>
      <c r="E98" s="2" t="n">
        <v>15248</v>
      </c>
      <c r="F98" s="2" t="n">
        <v>15439</v>
      </c>
      <c r="G98" s="3" t="n">
        <f aca="false">(F98-B98)/365.25</f>
        <v>21.8206707734429</v>
      </c>
      <c r="H98" s="3" t="n">
        <f aca="false">(F98-D98)/30</f>
        <v>8.1</v>
      </c>
      <c r="I98" s="3" t="n">
        <f aca="false">(F98-E98)/30</f>
        <v>6.36666666666667</v>
      </c>
      <c r="J98" s="7" t="s">
        <v>368</v>
      </c>
      <c r="K98" s="1" t="s">
        <v>20</v>
      </c>
      <c r="L98" s="4" t="n">
        <v>272158448</v>
      </c>
    </row>
    <row r="99" customFormat="false" ht="12.75" hidden="false" customHeight="false" outlineLevel="0" collapsed="false">
      <c r="A99" s="25" t="s">
        <v>1362</v>
      </c>
      <c r="B99" s="2" t="n">
        <v>3571</v>
      </c>
      <c r="D99" s="2" t="n">
        <v>15194</v>
      </c>
      <c r="E99" s="2" t="n">
        <v>15248</v>
      </c>
      <c r="F99" s="2" t="n">
        <v>15439</v>
      </c>
      <c r="G99" s="3" t="n">
        <f aca="false">(F99-B99)/365.25</f>
        <v>32.4928131416838</v>
      </c>
      <c r="H99" s="3" t="n">
        <f aca="false">(F99-D99)/30</f>
        <v>8.16666666666667</v>
      </c>
      <c r="I99" s="3" t="n">
        <f aca="false">(F99-E99)/30</f>
        <v>6.36666666666667</v>
      </c>
      <c r="J99" s="7" t="s">
        <v>1137</v>
      </c>
      <c r="K99" s="1" t="s">
        <v>20</v>
      </c>
      <c r="L99" s="4" t="n">
        <v>272064760</v>
      </c>
    </row>
    <row r="100" customFormat="false" ht="12.75" hidden="false" customHeight="false" outlineLevel="0" collapsed="false">
      <c r="A100" s="25" t="s">
        <v>1363</v>
      </c>
      <c r="B100" s="2" t="n">
        <v>6869</v>
      </c>
      <c r="D100" s="2" t="n">
        <v>15198</v>
      </c>
      <c r="E100" s="2" t="n">
        <v>15248</v>
      </c>
      <c r="F100" s="2" t="n">
        <v>15439</v>
      </c>
      <c r="G100" s="3" t="n">
        <f aca="false">(F100-B100)/365.25</f>
        <v>23.4633812457221</v>
      </c>
      <c r="H100" s="3" t="n">
        <f aca="false">(F100-D100)/30</f>
        <v>8.03333333333333</v>
      </c>
      <c r="I100" s="3" t="n">
        <f aca="false">(F100-E100)/30</f>
        <v>6.36666666666667</v>
      </c>
      <c r="J100" s="7" t="s">
        <v>1141</v>
      </c>
      <c r="K100" s="1" t="s">
        <v>20</v>
      </c>
      <c r="L100" s="4" t="n">
        <v>272197261</v>
      </c>
    </row>
    <row r="101" customFormat="false" ht="25.5" hidden="false" customHeight="false" outlineLevel="0" collapsed="false">
      <c r="A101" s="25" t="s">
        <v>1364</v>
      </c>
      <c r="B101" s="2" t="s">
        <v>1365</v>
      </c>
      <c r="C101" s="2" t="n">
        <v>36302</v>
      </c>
      <c r="D101" s="2" t="n">
        <v>15241</v>
      </c>
      <c r="E101" s="8" t="n">
        <v>15258</v>
      </c>
      <c r="F101" s="2" t="n">
        <v>15439</v>
      </c>
      <c r="G101" s="3" t="n">
        <f aca="false">100-((C101-F101)/365.25)</f>
        <v>42.880219028063</v>
      </c>
      <c r="H101" s="3" t="n">
        <f aca="false">(F101-D101)/30</f>
        <v>6.6</v>
      </c>
      <c r="I101" s="3" t="n">
        <f aca="false">(F101-E101)/30</f>
        <v>6.03333333333333</v>
      </c>
      <c r="J101" s="7" t="s">
        <v>1366</v>
      </c>
      <c r="K101" s="1" t="s">
        <v>20</v>
      </c>
      <c r="L101" s="4" t="n">
        <v>272224595</v>
      </c>
    </row>
    <row r="102" customFormat="false" ht="12.75" hidden="false" customHeight="false" outlineLevel="0" collapsed="false">
      <c r="A102" s="25" t="s">
        <v>1367</v>
      </c>
      <c r="B102" s="2" t="n">
        <v>6936</v>
      </c>
      <c r="D102" s="2" t="n">
        <v>15196</v>
      </c>
      <c r="E102" s="2" t="n">
        <v>15248</v>
      </c>
      <c r="F102" s="2" t="n">
        <v>15439</v>
      </c>
      <c r="G102" s="23" t="n">
        <f aca="false">(F102-B102)/365.25</f>
        <v>23.2799452429843</v>
      </c>
      <c r="H102" s="3" t="n">
        <f aca="false">(F102-D102)/30</f>
        <v>8.1</v>
      </c>
      <c r="I102" s="3" t="n">
        <f aca="false">(F102-E102)/30</f>
        <v>6.36666666666667</v>
      </c>
      <c r="J102" s="7" t="s">
        <v>249</v>
      </c>
      <c r="K102" s="1" t="s">
        <v>20</v>
      </c>
      <c r="L102" s="4" t="n">
        <v>272098224</v>
      </c>
    </row>
    <row r="103" customFormat="false" ht="12.75" hidden="false" customHeight="false" outlineLevel="0" collapsed="false">
      <c r="A103" s="25" t="s">
        <v>1368</v>
      </c>
      <c r="B103" s="2" t="n">
        <v>6815</v>
      </c>
      <c r="D103" s="2" t="n">
        <v>15195</v>
      </c>
      <c r="E103" s="2" t="n">
        <v>15248</v>
      </c>
      <c r="F103" s="2" t="n">
        <v>15440</v>
      </c>
      <c r="G103" s="3" t="n">
        <f aca="false">(F103-B103)/365.25</f>
        <v>23.6139630390144</v>
      </c>
      <c r="H103" s="3" t="n">
        <f aca="false">(F103-D103)/30</f>
        <v>8.16666666666667</v>
      </c>
      <c r="I103" s="3" t="n">
        <f aca="false">(F103-E103)/30</f>
        <v>6.4</v>
      </c>
      <c r="J103" s="7" t="s">
        <v>1328</v>
      </c>
      <c r="K103" s="1" t="s">
        <v>20</v>
      </c>
      <c r="L103" s="4" t="n">
        <v>272012391</v>
      </c>
    </row>
    <row r="104" customFormat="false" ht="12.75" hidden="false" customHeight="false" outlineLevel="0" collapsed="false">
      <c r="A104" s="25" t="s">
        <v>1369</v>
      </c>
      <c r="B104" s="2" t="n">
        <v>5522</v>
      </c>
      <c r="D104" s="2" t="n">
        <v>15241</v>
      </c>
      <c r="E104" s="2" t="n">
        <v>15315</v>
      </c>
      <c r="F104" s="2" t="n">
        <v>15440</v>
      </c>
      <c r="G104" s="23" t="n">
        <f aca="false">(F104-B104)/365.25</f>
        <v>27.1540041067762</v>
      </c>
      <c r="H104" s="3" t="n">
        <f aca="false">(F104-D104)/30</f>
        <v>6.63333333333333</v>
      </c>
      <c r="I104" s="3" t="n">
        <f aca="false">(F104-E104)/30</f>
        <v>4.16666666666667</v>
      </c>
      <c r="J104" s="24" t="s">
        <v>1370</v>
      </c>
      <c r="K104" s="1" t="s">
        <v>20</v>
      </c>
      <c r="L104" s="4" t="n">
        <v>272047810</v>
      </c>
    </row>
    <row r="105" customFormat="false" ht="12.75" hidden="false" customHeight="false" outlineLevel="0" collapsed="false">
      <c r="A105" s="25" t="s">
        <v>1371</v>
      </c>
      <c r="B105" s="2" t="n">
        <v>7858</v>
      </c>
      <c r="D105" s="2" t="n">
        <v>15239</v>
      </c>
      <c r="E105" s="8" t="n">
        <v>15258</v>
      </c>
      <c r="F105" s="2" t="n">
        <v>15440</v>
      </c>
      <c r="G105" s="3" t="n">
        <f aca="false">(F105-B105)/365.25</f>
        <v>20.7583846680356</v>
      </c>
      <c r="H105" s="3" t="n">
        <f aca="false">(F105-D105)/30</f>
        <v>6.7</v>
      </c>
      <c r="I105" s="3" t="n">
        <f aca="false">(F105-E105)/30</f>
        <v>6.06666666666667</v>
      </c>
      <c r="J105" s="7" t="s">
        <v>1137</v>
      </c>
      <c r="K105" s="1" t="s">
        <v>20</v>
      </c>
      <c r="L105" s="4" t="n">
        <v>272047872</v>
      </c>
    </row>
    <row r="106" customFormat="false" ht="12.75" hidden="false" customHeight="false" outlineLevel="0" collapsed="false">
      <c r="A106" s="25" t="s">
        <v>1372</v>
      </c>
      <c r="B106" s="8" t="n">
        <v>3565</v>
      </c>
      <c r="C106" s="8"/>
      <c r="D106" s="8" t="n">
        <v>15244</v>
      </c>
      <c r="E106" s="8" t="n">
        <v>15291</v>
      </c>
      <c r="F106" s="8" t="n">
        <v>15440</v>
      </c>
      <c r="G106" s="3" t="n">
        <f aca="false">(F106-B106)/365.25</f>
        <v>32.5119780971937</v>
      </c>
      <c r="H106" s="3" t="n">
        <f aca="false">(F106-D106)/30</f>
        <v>6.53333333333333</v>
      </c>
      <c r="I106" s="3" t="n">
        <f aca="false">(F106-E106)/30</f>
        <v>4.96666666666667</v>
      </c>
      <c r="J106" s="7" t="s">
        <v>1137</v>
      </c>
      <c r="K106" s="7" t="s">
        <v>20</v>
      </c>
      <c r="L106" s="9" t="n">
        <v>272122102</v>
      </c>
    </row>
    <row r="107" customFormat="false" ht="12.75" hidden="false" customHeight="false" outlineLevel="0" collapsed="false">
      <c r="A107" s="25" t="s">
        <v>1373</v>
      </c>
      <c r="B107" s="2" t="n">
        <v>3312</v>
      </c>
      <c r="D107" s="2" t="n">
        <v>15241</v>
      </c>
      <c r="E107" s="8" t="n">
        <v>15264</v>
      </c>
      <c r="F107" s="2" t="n">
        <v>15440</v>
      </c>
      <c r="G107" s="23" t="n">
        <f aca="false">(F107-B107)/365.25</f>
        <v>33.2046543463381</v>
      </c>
      <c r="H107" s="3" t="n">
        <f aca="false">(F107-D107)/30</f>
        <v>6.63333333333333</v>
      </c>
      <c r="I107" s="3" t="n">
        <f aca="false">(F107-E107)/30</f>
        <v>5.86666666666667</v>
      </c>
      <c r="J107" s="7" t="s">
        <v>249</v>
      </c>
      <c r="K107" s="1" t="s">
        <v>20</v>
      </c>
      <c r="L107" s="4" t="n">
        <v>272124988</v>
      </c>
    </row>
    <row r="108" customFormat="false" ht="12.75" hidden="false" customHeight="false" outlineLevel="0" collapsed="false">
      <c r="A108" s="25" t="s">
        <v>1374</v>
      </c>
      <c r="B108" s="8" t="n">
        <v>3415</v>
      </c>
      <c r="C108" s="8"/>
      <c r="D108" s="8" t="n">
        <v>15241</v>
      </c>
      <c r="E108" s="8" t="n">
        <v>15309</v>
      </c>
      <c r="F108" s="8" t="n">
        <v>15440</v>
      </c>
      <c r="G108" s="3" t="n">
        <f aca="false">(F108-B108)/365.25</f>
        <v>32.9226557152635</v>
      </c>
      <c r="H108" s="3" t="n">
        <f aca="false">(F108-D108)/30</f>
        <v>6.63333333333333</v>
      </c>
      <c r="I108" s="3" t="n">
        <f aca="false">(F108-E108)/30</f>
        <v>4.36666666666667</v>
      </c>
      <c r="J108" s="7" t="s">
        <v>1137</v>
      </c>
      <c r="K108" s="7" t="s">
        <v>20</v>
      </c>
      <c r="L108" s="9" t="n">
        <v>272149940</v>
      </c>
    </row>
    <row r="109" customFormat="false" ht="12.75" hidden="false" customHeight="false" outlineLevel="0" collapsed="false">
      <c r="A109" s="25" t="s">
        <v>1375</v>
      </c>
      <c r="B109" s="2" t="s">
        <v>1376</v>
      </c>
      <c r="C109" s="2" t="n">
        <v>34574</v>
      </c>
      <c r="D109" s="2" t="n">
        <v>15246</v>
      </c>
      <c r="E109" s="8" t="n">
        <v>15291</v>
      </c>
      <c r="F109" s="2" t="n">
        <v>15440</v>
      </c>
      <c r="G109" s="3" t="n">
        <f aca="false">100-((C109-F109)/365.25)</f>
        <v>47.6139630390144</v>
      </c>
      <c r="H109" s="3" t="n">
        <f aca="false">(F109-D109)/30</f>
        <v>6.46666666666667</v>
      </c>
      <c r="I109" s="3" t="n">
        <f aca="false">(F109-E109)/30</f>
        <v>4.96666666666667</v>
      </c>
      <c r="J109" s="7" t="s">
        <v>1137</v>
      </c>
      <c r="K109" s="1" t="s">
        <v>20</v>
      </c>
      <c r="L109" s="4" t="n">
        <v>272159949</v>
      </c>
    </row>
    <row r="110" customFormat="false" ht="12.75" hidden="false" customHeight="false" outlineLevel="0" collapsed="false">
      <c r="A110" s="25" t="s">
        <v>1377</v>
      </c>
      <c r="B110" s="8" t="s">
        <v>1378</v>
      </c>
      <c r="C110" s="8" t="n">
        <v>35034</v>
      </c>
      <c r="D110" s="8" t="n">
        <v>15195</v>
      </c>
      <c r="E110" s="8" t="n">
        <v>15251</v>
      </c>
      <c r="F110" s="8" t="n">
        <v>15440</v>
      </c>
      <c r="G110" s="3" t="n">
        <f aca="false">100-((C110-F110)/365.25)</f>
        <v>46.3545516769336</v>
      </c>
      <c r="H110" s="3" t="n">
        <f aca="false">(F110-D110)/30</f>
        <v>8.16666666666667</v>
      </c>
      <c r="I110" s="3" t="n">
        <f aca="false">(F110-E110)/30</f>
        <v>6.3</v>
      </c>
      <c r="J110" s="24" t="s">
        <v>847</v>
      </c>
      <c r="K110" s="7" t="s">
        <v>20</v>
      </c>
      <c r="L110" s="9" t="n">
        <v>272163618</v>
      </c>
    </row>
    <row r="111" customFormat="false" ht="12.75" hidden="false" customHeight="false" outlineLevel="0" collapsed="false">
      <c r="A111" s="25" t="s">
        <v>1379</v>
      </c>
      <c r="B111" s="2" t="s">
        <v>1380</v>
      </c>
      <c r="C111" s="2" t="n">
        <v>34493</v>
      </c>
      <c r="D111" s="2" t="n">
        <v>15192</v>
      </c>
      <c r="E111" s="2" t="n">
        <v>15248</v>
      </c>
      <c r="F111" s="2" t="n">
        <v>15440</v>
      </c>
      <c r="G111" s="3" t="n">
        <f aca="false">100-((C111-F111)/365.25)</f>
        <v>47.8357289527721</v>
      </c>
      <c r="H111" s="3" t="n">
        <f aca="false">(F111-D111)/30</f>
        <v>8.26666666666667</v>
      </c>
      <c r="I111" s="3" t="n">
        <f aca="false">(F111-E111)/30</f>
        <v>6.4</v>
      </c>
      <c r="J111" s="7" t="s">
        <v>17</v>
      </c>
      <c r="K111" s="1" t="s">
        <v>20</v>
      </c>
      <c r="L111" s="4" t="n">
        <v>272070513</v>
      </c>
    </row>
    <row r="112" customFormat="false" ht="12.75" hidden="false" customHeight="false" outlineLevel="0" collapsed="false">
      <c r="A112" s="25" t="s">
        <v>1381</v>
      </c>
      <c r="B112" s="2" t="n">
        <v>2605</v>
      </c>
      <c r="D112" s="2" t="n">
        <v>15243</v>
      </c>
      <c r="E112" s="8" t="n">
        <v>15258</v>
      </c>
      <c r="F112" s="2" t="n">
        <v>15440</v>
      </c>
      <c r="G112" s="3" t="n">
        <f aca="false">(F112-B112)/365.25</f>
        <v>35.1403148528405</v>
      </c>
      <c r="H112" s="3" t="n">
        <f aca="false">(F112-D112)/30</f>
        <v>6.56666666666667</v>
      </c>
      <c r="I112" s="3" t="n">
        <f aca="false">(F112-E112)/30</f>
        <v>6.06666666666667</v>
      </c>
      <c r="J112" s="7" t="s">
        <v>1137</v>
      </c>
      <c r="K112" s="1" t="s">
        <v>20</v>
      </c>
      <c r="L112" s="4" t="n">
        <v>272073824</v>
      </c>
    </row>
    <row r="113" customFormat="false" ht="12.75" hidden="false" customHeight="false" outlineLevel="0" collapsed="false">
      <c r="A113" s="25" t="s">
        <v>1382</v>
      </c>
      <c r="B113" s="2" t="n">
        <v>6602</v>
      </c>
      <c r="D113" s="2" t="n">
        <v>15242</v>
      </c>
      <c r="E113" s="8" t="n">
        <v>15258</v>
      </c>
      <c r="F113" s="2" t="n">
        <v>15440</v>
      </c>
      <c r="G113" s="3" t="n">
        <f aca="false">(F113-B113)/365.25</f>
        <v>24.1971252566735</v>
      </c>
      <c r="H113" s="3" t="n">
        <f aca="false">(F113-D113)/30</f>
        <v>6.6</v>
      </c>
      <c r="I113" s="3" t="n">
        <f aca="false">(F113-E113)/30</f>
        <v>6.06666666666667</v>
      </c>
      <c r="J113" s="7" t="s">
        <v>1265</v>
      </c>
      <c r="K113" s="1" t="s">
        <v>20</v>
      </c>
      <c r="L113" s="4" t="n">
        <v>272075703</v>
      </c>
    </row>
    <row r="114" customFormat="false" ht="12.75" hidden="false" customHeight="false" outlineLevel="0" collapsed="false">
      <c r="A114" s="25" t="s">
        <v>1383</v>
      </c>
      <c r="B114" s="8" t="n">
        <v>4044</v>
      </c>
      <c r="C114" s="8"/>
      <c r="D114" s="8" t="n">
        <v>15244</v>
      </c>
      <c r="E114" s="8" t="n">
        <v>15258</v>
      </c>
      <c r="F114" s="8" t="n">
        <v>15440</v>
      </c>
      <c r="G114" s="3" t="n">
        <f aca="false">(F114-B114)/365.25</f>
        <v>31.2005475701574</v>
      </c>
      <c r="H114" s="3" t="n">
        <f aca="false">(F114-D114)/30</f>
        <v>6.53333333333333</v>
      </c>
      <c r="I114" s="3" t="n">
        <f aca="false">(F114-E114)/30</f>
        <v>6.06666666666667</v>
      </c>
      <c r="J114" s="7" t="s">
        <v>1137</v>
      </c>
      <c r="K114" s="7" t="s">
        <v>20</v>
      </c>
      <c r="L114" s="9" t="n">
        <v>272171631</v>
      </c>
    </row>
    <row r="115" customFormat="false" ht="12.75" hidden="false" customHeight="false" outlineLevel="0" collapsed="false">
      <c r="A115" s="25" t="s">
        <v>1384</v>
      </c>
      <c r="B115" s="8" t="s">
        <v>1385</v>
      </c>
      <c r="C115" s="8" t="n">
        <v>36500</v>
      </c>
      <c r="D115" s="8" t="n">
        <v>15227</v>
      </c>
      <c r="E115" s="8" t="n">
        <v>15291</v>
      </c>
      <c r="F115" s="8" t="n">
        <v>15440</v>
      </c>
      <c r="G115" s="3" t="n">
        <f aca="false">100-((C115-F115)/365.25)</f>
        <v>42.3408624229979</v>
      </c>
      <c r="H115" s="3" t="n">
        <f aca="false">(F115-D115)/30</f>
        <v>7.1</v>
      </c>
      <c r="I115" s="3" t="n">
        <f aca="false">(F115-E115)/30</f>
        <v>4.96666666666667</v>
      </c>
      <c r="J115" s="7" t="s">
        <v>229</v>
      </c>
      <c r="K115" s="7" t="s">
        <v>20</v>
      </c>
      <c r="L115" s="9" t="n">
        <v>272173647</v>
      </c>
    </row>
    <row r="116" customFormat="false" ht="12.75" hidden="false" customHeight="false" outlineLevel="0" collapsed="false">
      <c r="A116" s="25" t="s">
        <v>1386</v>
      </c>
      <c r="B116" s="8" t="n">
        <v>3646</v>
      </c>
      <c r="C116" s="8"/>
      <c r="D116" s="8" t="n">
        <v>15241</v>
      </c>
      <c r="E116" s="8" t="n">
        <v>15258</v>
      </c>
      <c r="F116" s="8" t="n">
        <v>15440</v>
      </c>
      <c r="G116" s="3" t="n">
        <f aca="false">(F116-B116)/365.25</f>
        <v>32.290212183436</v>
      </c>
      <c r="H116" s="3" t="n">
        <f aca="false">(F116-D116)/30</f>
        <v>6.63333333333333</v>
      </c>
      <c r="I116" s="3" t="n">
        <f aca="false">(F116-E116)/30</f>
        <v>6.06666666666667</v>
      </c>
      <c r="J116" s="7" t="s">
        <v>368</v>
      </c>
      <c r="K116" s="7" t="s">
        <v>20</v>
      </c>
      <c r="L116" s="9" t="n">
        <v>272176381</v>
      </c>
    </row>
    <row r="117" customFormat="false" ht="25.5" hidden="false" customHeight="false" outlineLevel="0" collapsed="false">
      <c r="A117" s="25" t="s">
        <v>1387</v>
      </c>
      <c r="B117" s="2" t="n">
        <v>7177</v>
      </c>
      <c r="D117" s="2" t="n">
        <v>15241</v>
      </c>
      <c r="E117" s="8" t="n">
        <v>15264</v>
      </c>
      <c r="F117" s="2" t="n">
        <v>15440</v>
      </c>
      <c r="G117" s="23" t="n">
        <f aca="false">(F117-B117)/365.25</f>
        <v>22.6228610540726</v>
      </c>
      <c r="H117" s="3" t="n">
        <f aca="false">(F117-D117)/30</f>
        <v>6.63333333333333</v>
      </c>
      <c r="I117" s="3" t="n">
        <f aca="false">(F117-E117)/30</f>
        <v>5.86666666666667</v>
      </c>
      <c r="J117" s="7" t="s">
        <v>1137</v>
      </c>
      <c r="K117" s="1" t="s">
        <v>20</v>
      </c>
      <c r="L117" s="4" t="n">
        <v>272177209</v>
      </c>
    </row>
    <row r="118" customFormat="false" ht="12.75" hidden="false" customHeight="false" outlineLevel="0" collapsed="false">
      <c r="A118" s="25" t="s">
        <v>1388</v>
      </c>
      <c r="B118" s="2" t="n">
        <v>997</v>
      </c>
      <c r="D118" s="2" t="n">
        <v>15197</v>
      </c>
      <c r="E118" s="2" t="n">
        <v>15239</v>
      </c>
      <c r="F118" s="2" t="n">
        <v>15440</v>
      </c>
      <c r="G118" s="23" t="n">
        <f aca="false">(F118-B118)/365.25</f>
        <v>39.5427789185489</v>
      </c>
      <c r="H118" s="3" t="n">
        <f aca="false">(F118-D118)/30</f>
        <v>8.1</v>
      </c>
      <c r="I118" s="3" t="n">
        <f aca="false">(F118-E118)/30</f>
        <v>6.7</v>
      </c>
      <c r="J118" s="7" t="s">
        <v>1137</v>
      </c>
      <c r="K118" s="1" t="s">
        <v>20</v>
      </c>
      <c r="L118" s="4" t="n">
        <v>272191597</v>
      </c>
    </row>
    <row r="119" customFormat="false" ht="12.75" hidden="false" customHeight="false" outlineLevel="0" collapsed="false">
      <c r="A119" s="25" t="s">
        <v>1389</v>
      </c>
      <c r="B119" s="8" t="n">
        <v>5926</v>
      </c>
      <c r="C119" s="8"/>
      <c r="D119" s="8" t="n">
        <v>15199</v>
      </c>
      <c r="E119" s="8" t="n">
        <v>15248</v>
      </c>
      <c r="F119" s="8" t="n">
        <v>15440</v>
      </c>
      <c r="G119" s="3" t="n">
        <f aca="false">(F119-B119)/365.25</f>
        <v>26.0479123887748</v>
      </c>
      <c r="H119" s="3" t="n">
        <f aca="false">(F119-D119)/30</f>
        <v>8.03333333333333</v>
      </c>
      <c r="I119" s="3" t="n">
        <f aca="false">(F119-E119)/30</f>
        <v>6.4</v>
      </c>
      <c r="J119" s="7" t="s">
        <v>368</v>
      </c>
      <c r="K119" s="7" t="s">
        <v>20</v>
      </c>
      <c r="L119" s="9" t="n">
        <v>272197390</v>
      </c>
    </row>
    <row r="120" customFormat="false" ht="12.75" hidden="false" customHeight="false" outlineLevel="0" collapsed="false">
      <c r="A120" s="25" t="s">
        <v>1390</v>
      </c>
      <c r="B120" s="8" t="s">
        <v>1391</v>
      </c>
      <c r="C120" s="8" t="n">
        <v>35330</v>
      </c>
      <c r="D120" s="8" t="n">
        <v>15208</v>
      </c>
      <c r="E120" s="8" t="n">
        <v>15248</v>
      </c>
      <c r="F120" s="8" t="n">
        <v>15440</v>
      </c>
      <c r="G120" s="3" t="n">
        <f aca="false">100-((C120-F120)/365.25)</f>
        <v>45.5441478439425</v>
      </c>
      <c r="H120" s="3" t="n">
        <f aca="false">(F120-D120)/30</f>
        <v>7.73333333333333</v>
      </c>
      <c r="I120" s="3" t="n">
        <f aca="false">(F120-E120)/30</f>
        <v>6.4</v>
      </c>
      <c r="J120" s="7" t="s">
        <v>17</v>
      </c>
      <c r="K120" s="7" t="s">
        <v>20</v>
      </c>
      <c r="L120" s="26" t="n">
        <v>272203070</v>
      </c>
    </row>
    <row r="121" customFormat="false" ht="12.75" hidden="false" customHeight="false" outlineLevel="0" collapsed="false">
      <c r="A121" s="25" t="s">
        <v>1392</v>
      </c>
      <c r="B121" s="2" t="n">
        <v>5592</v>
      </c>
      <c r="D121" s="2" t="n">
        <v>15237</v>
      </c>
      <c r="E121" s="8" t="n">
        <v>15264</v>
      </c>
      <c r="F121" s="2" t="n">
        <v>15440</v>
      </c>
      <c r="G121" s="3" t="n">
        <f aca="false">(F121-B121)/365.25</f>
        <v>26.9623545516769</v>
      </c>
      <c r="H121" s="3" t="n">
        <f aca="false">(F121-D121)/30</f>
        <v>6.76666666666667</v>
      </c>
      <c r="I121" s="3" t="n">
        <f aca="false">(F121-E121)/30</f>
        <v>5.86666666666667</v>
      </c>
      <c r="J121" s="24" t="s">
        <v>847</v>
      </c>
      <c r="K121" s="1" t="s">
        <v>20</v>
      </c>
      <c r="L121" s="4" t="n">
        <v>272215933</v>
      </c>
    </row>
    <row r="122" customFormat="false" ht="12.75" hidden="false" customHeight="false" outlineLevel="0" collapsed="false">
      <c r="A122" s="25" t="s">
        <v>1393</v>
      </c>
      <c r="B122" s="2" t="n">
        <v>3586</v>
      </c>
      <c r="D122" s="2" t="n">
        <v>15240</v>
      </c>
      <c r="E122" s="8" t="n">
        <v>15258</v>
      </c>
      <c r="F122" s="2" t="n">
        <v>15441</v>
      </c>
      <c r="G122" s="3" t="n">
        <f aca="false">(F122-B122)/365.25</f>
        <v>32.4572210814511</v>
      </c>
      <c r="H122" s="3" t="n">
        <f aca="false">(F122-D122)/30</f>
        <v>6.7</v>
      </c>
      <c r="I122" s="3" t="n">
        <f aca="false">(F122-E122)/30</f>
        <v>6.1</v>
      </c>
      <c r="J122" s="7" t="s">
        <v>229</v>
      </c>
      <c r="K122" s="1" t="s">
        <v>20</v>
      </c>
      <c r="L122" s="4" t="n">
        <v>272124887</v>
      </c>
    </row>
    <row r="123" customFormat="false" ht="12.75" hidden="false" customHeight="false" outlineLevel="0" collapsed="false">
      <c r="A123" s="25" t="s">
        <v>1394</v>
      </c>
      <c r="B123" s="2" t="s">
        <v>1395</v>
      </c>
      <c r="C123" s="2" t="n">
        <v>34741</v>
      </c>
      <c r="D123" s="2" t="n">
        <v>15242</v>
      </c>
      <c r="E123" s="2" t="n">
        <v>15291</v>
      </c>
      <c r="F123" s="2" t="n">
        <v>15441</v>
      </c>
      <c r="G123" s="3" t="n">
        <f aca="false">100-((C123-F123)/365.25)</f>
        <v>47.1594798083505</v>
      </c>
      <c r="H123" s="3" t="n">
        <f aca="false">(F123-D123)/30</f>
        <v>6.63333333333333</v>
      </c>
      <c r="I123" s="3" t="n">
        <f aca="false">(F123-E123)/30</f>
        <v>5</v>
      </c>
      <c r="J123" s="7" t="s">
        <v>17</v>
      </c>
      <c r="K123" s="1" t="s">
        <v>20</v>
      </c>
      <c r="L123" s="4" t="n">
        <v>272127039</v>
      </c>
    </row>
    <row r="124" customFormat="false" ht="12.75" hidden="false" customHeight="false" outlineLevel="0" collapsed="false">
      <c r="A124" s="25" t="s">
        <v>1396</v>
      </c>
      <c r="B124" s="2" t="n">
        <v>1777</v>
      </c>
      <c r="D124" s="2" t="n">
        <v>15241</v>
      </c>
      <c r="E124" s="2" t="n">
        <v>15277</v>
      </c>
      <c r="F124" s="2" t="n">
        <v>15441</v>
      </c>
      <c r="G124" s="23" t="n">
        <f aca="false">(F124-B124)/365.25</f>
        <v>37.409993155373</v>
      </c>
      <c r="H124" s="3" t="n">
        <f aca="false">(F124-D124)/30</f>
        <v>6.66666666666667</v>
      </c>
      <c r="I124" s="3" t="n">
        <f aca="false">(F124-E124)/30</f>
        <v>5.46666666666667</v>
      </c>
      <c r="J124" s="12" t="s">
        <v>62</v>
      </c>
      <c r="K124" s="1" t="s">
        <v>20</v>
      </c>
      <c r="L124" s="4" t="n">
        <v>272103375</v>
      </c>
    </row>
    <row r="125" customFormat="false" ht="12.75" hidden="false" customHeight="false" outlineLevel="0" collapsed="false">
      <c r="A125" s="25" t="s">
        <v>1397</v>
      </c>
      <c r="B125" s="2" t="n">
        <v>1218</v>
      </c>
      <c r="D125" s="2" t="n">
        <v>15248</v>
      </c>
      <c r="E125" s="2" t="n">
        <v>15291</v>
      </c>
      <c r="F125" s="2" t="n">
        <v>15441</v>
      </c>
      <c r="G125" s="3" t="n">
        <f aca="false">(F125-B125)/365.25</f>
        <v>38.9404517453799</v>
      </c>
      <c r="H125" s="3" t="n">
        <f aca="false">(F125-D125)/30</f>
        <v>6.43333333333333</v>
      </c>
      <c r="I125" s="3" t="n">
        <f aca="false">(F125-E125)/30</f>
        <v>5</v>
      </c>
      <c r="J125" s="7" t="s">
        <v>1324</v>
      </c>
      <c r="K125" s="1" t="s">
        <v>20</v>
      </c>
      <c r="L125" s="4" t="n">
        <v>272148944</v>
      </c>
    </row>
    <row r="126" customFormat="false" ht="25.5" hidden="false" customHeight="false" outlineLevel="0" collapsed="false">
      <c r="A126" s="25" t="s">
        <v>1398</v>
      </c>
      <c r="B126" s="8" t="n">
        <v>3214</v>
      </c>
      <c r="C126" s="8"/>
      <c r="D126" s="8" t="n">
        <v>15194</v>
      </c>
      <c r="E126" s="8" t="n">
        <v>15247</v>
      </c>
      <c r="F126" s="8" t="n">
        <v>15441</v>
      </c>
      <c r="G126" s="3" t="n">
        <f aca="false">(F126-B126)/365.25</f>
        <v>33.4757015742642</v>
      </c>
      <c r="H126" s="3" t="n">
        <f aca="false">(F126-D126)/30</f>
        <v>8.23333333333333</v>
      </c>
      <c r="I126" s="3" t="n">
        <f aca="false">(F126-E126)/30</f>
        <v>6.46666666666667</v>
      </c>
      <c r="J126" s="7" t="s">
        <v>17</v>
      </c>
      <c r="K126" s="7" t="s">
        <v>20</v>
      </c>
      <c r="L126" s="9" t="n">
        <v>272158292</v>
      </c>
    </row>
    <row r="127" customFormat="false" ht="12.75" hidden="false" customHeight="false" outlineLevel="0" collapsed="false">
      <c r="A127" s="25" t="s">
        <v>1399</v>
      </c>
      <c r="B127" s="2" t="s">
        <v>1400</v>
      </c>
      <c r="C127" s="2" t="n">
        <v>35006</v>
      </c>
      <c r="D127" s="2" t="n">
        <v>15239</v>
      </c>
      <c r="E127" s="2" t="n">
        <v>15311</v>
      </c>
      <c r="F127" s="2" t="n">
        <v>15441</v>
      </c>
      <c r="G127" s="3" t="n">
        <f aca="false">100-((C127-F127)/365.25)</f>
        <v>46.4339493497604</v>
      </c>
      <c r="H127" s="3" t="n">
        <f aca="false">(F127-D127)/30</f>
        <v>6.73333333333333</v>
      </c>
      <c r="I127" s="3" t="n">
        <f aca="false">(F127-E127)/30</f>
        <v>4.33333333333333</v>
      </c>
      <c r="J127" s="7" t="s">
        <v>1328</v>
      </c>
      <c r="K127" s="1" t="s">
        <v>20</v>
      </c>
      <c r="L127" s="4" t="n">
        <v>272158767</v>
      </c>
    </row>
    <row r="128" customFormat="false" ht="25.5" hidden="false" customHeight="false" outlineLevel="0" collapsed="false">
      <c r="A128" s="25" t="s">
        <v>1401</v>
      </c>
      <c r="B128" s="2" t="n">
        <v>2128</v>
      </c>
      <c r="D128" s="2" t="n">
        <v>15244</v>
      </c>
      <c r="E128" s="2" t="n">
        <v>15291</v>
      </c>
      <c r="F128" s="2" t="n">
        <v>15441</v>
      </c>
      <c r="G128" s="3" t="n">
        <f aca="false">(F128-B128)/365.25</f>
        <v>36.4490075290897</v>
      </c>
      <c r="H128" s="3" t="n">
        <f aca="false">(F128-D128)/30</f>
        <v>6.56666666666667</v>
      </c>
      <c r="I128" s="3" t="n">
        <f aca="false">(F128-E128)/30</f>
        <v>5</v>
      </c>
      <c r="J128" s="17" t="s">
        <v>1402</v>
      </c>
      <c r="K128" s="1" t="s">
        <v>20</v>
      </c>
      <c r="L128" s="4" t="n">
        <v>272060211</v>
      </c>
    </row>
    <row r="129" customFormat="false" ht="12.75" hidden="false" customHeight="false" outlineLevel="0" collapsed="false">
      <c r="A129" s="25" t="s">
        <v>1403</v>
      </c>
      <c r="B129" s="2" t="n">
        <v>8365</v>
      </c>
      <c r="D129" s="2" t="n">
        <v>15204</v>
      </c>
      <c r="E129" s="2" t="n">
        <v>15251</v>
      </c>
      <c r="F129" s="2" t="n">
        <v>15441</v>
      </c>
      <c r="G129" s="3" t="n">
        <f aca="false">(F129-B129)/365.25</f>
        <v>19.3730321697468</v>
      </c>
      <c r="H129" s="3" t="n">
        <f aca="false">(F129-D129)/30</f>
        <v>7.9</v>
      </c>
      <c r="I129" s="3" t="n">
        <f aca="false">(F129-E129)/30</f>
        <v>6.33333333333333</v>
      </c>
      <c r="J129" s="7" t="s">
        <v>1137</v>
      </c>
      <c r="K129" s="1" t="s">
        <v>20</v>
      </c>
      <c r="L129" s="4" t="n">
        <v>272077638</v>
      </c>
    </row>
    <row r="130" customFormat="false" ht="12.75" hidden="false" customHeight="false" outlineLevel="0" collapsed="false">
      <c r="A130" s="25" t="s">
        <v>1404</v>
      </c>
      <c r="B130" s="2" t="n">
        <v>6646</v>
      </c>
      <c r="D130" s="2" t="n">
        <v>15247</v>
      </c>
      <c r="E130" s="2" t="n">
        <v>15291</v>
      </c>
      <c r="F130" s="2" t="n">
        <v>15441</v>
      </c>
      <c r="G130" s="3" t="n">
        <f aca="false">(F130-B130)/365.25</f>
        <v>24.0793976728268</v>
      </c>
      <c r="H130" s="3" t="n">
        <f aca="false">(F130-D130)/30</f>
        <v>6.46666666666667</v>
      </c>
      <c r="I130" s="3" t="n">
        <f aca="false">(F130-E130)/30</f>
        <v>5</v>
      </c>
      <c r="J130" s="7" t="s">
        <v>17</v>
      </c>
      <c r="K130" s="1" t="s">
        <v>20</v>
      </c>
      <c r="L130" s="4" t="n">
        <v>272081708</v>
      </c>
    </row>
    <row r="131" customFormat="false" ht="12.75" hidden="false" customHeight="false" outlineLevel="0" collapsed="false">
      <c r="A131" s="25" t="s">
        <v>1405</v>
      </c>
      <c r="B131" s="2" t="n">
        <v>5356</v>
      </c>
      <c r="D131" s="2" t="n">
        <v>15192</v>
      </c>
      <c r="E131" s="2" t="n">
        <v>15247</v>
      </c>
      <c r="F131" s="2" t="n">
        <v>15441</v>
      </c>
      <c r="G131" s="3" t="n">
        <f aca="false">(F131-B131)/365.25</f>
        <v>27.6112251882272</v>
      </c>
      <c r="H131" s="3" t="n">
        <f aca="false">(F131-D131)/30</f>
        <v>8.3</v>
      </c>
      <c r="I131" s="3" t="n">
        <f aca="false">(F131-E131)/30</f>
        <v>6.46666666666667</v>
      </c>
      <c r="J131" s="12" t="s">
        <v>62</v>
      </c>
      <c r="K131" s="1" t="s">
        <v>20</v>
      </c>
      <c r="L131" s="4" t="n">
        <v>272086894</v>
      </c>
    </row>
    <row r="132" customFormat="false" ht="12.75" hidden="false" customHeight="false" outlineLevel="0" collapsed="false">
      <c r="A132" s="25" t="s">
        <v>1406</v>
      </c>
      <c r="B132" s="2" t="n">
        <v>5249</v>
      </c>
      <c r="D132" s="2" t="n">
        <v>15194</v>
      </c>
      <c r="E132" s="2" t="n">
        <v>15248</v>
      </c>
      <c r="F132" s="2" t="n">
        <v>15441</v>
      </c>
      <c r="G132" s="3" t="n">
        <f aca="false">(F132-B132)/365.25</f>
        <v>27.9041752224504</v>
      </c>
      <c r="H132" s="3" t="n">
        <f aca="false">(F132-D132)/30</f>
        <v>8.23333333333333</v>
      </c>
      <c r="I132" s="3" t="n">
        <f aca="false">(F132-E132)/30</f>
        <v>6.43333333333333</v>
      </c>
      <c r="J132" s="24" t="s">
        <v>1370</v>
      </c>
      <c r="K132" s="1" t="s">
        <v>20</v>
      </c>
      <c r="L132" s="4" t="n">
        <v>272166760</v>
      </c>
    </row>
    <row r="133" customFormat="false" ht="12.75" hidden="false" customHeight="false" outlineLevel="0" collapsed="false">
      <c r="A133" s="25" t="s">
        <v>1407</v>
      </c>
      <c r="B133" s="2" t="n">
        <v>3495</v>
      </c>
      <c r="D133" s="2" t="n">
        <v>15237</v>
      </c>
      <c r="E133" s="8" t="n">
        <v>15258</v>
      </c>
      <c r="F133" s="2" t="n">
        <v>15441</v>
      </c>
      <c r="G133" s="3" t="n">
        <f aca="false">(F133-B133)/365.25</f>
        <v>32.7063655030801</v>
      </c>
      <c r="H133" s="3" t="n">
        <f aca="false">(F133-D133)/30</f>
        <v>6.8</v>
      </c>
      <c r="I133" s="3" t="n">
        <f aca="false">(F133-E133)/30</f>
        <v>6.1</v>
      </c>
      <c r="J133" s="12" t="s">
        <v>62</v>
      </c>
      <c r="K133" s="1" t="s">
        <v>20</v>
      </c>
      <c r="L133" s="4" t="n">
        <v>272171645</v>
      </c>
    </row>
    <row r="134" customFormat="false" ht="12.75" hidden="false" customHeight="false" outlineLevel="0" collapsed="false">
      <c r="A134" s="25" t="s">
        <v>1408</v>
      </c>
      <c r="B134" s="2" t="n">
        <v>2448</v>
      </c>
      <c r="D134" s="2" t="n">
        <v>15243</v>
      </c>
      <c r="E134" s="2" t="n">
        <v>15281</v>
      </c>
      <c r="F134" s="2" t="n">
        <v>15441</v>
      </c>
      <c r="G134" s="3" t="n">
        <f aca="false">(F134-B134)/365.25</f>
        <v>35.5728952772074</v>
      </c>
      <c r="H134" s="3" t="n">
        <f aca="false">(F134-D134)/30</f>
        <v>6.6</v>
      </c>
      <c r="I134" s="3" t="n">
        <f aca="false">(F134-E134)/30</f>
        <v>5.33333333333333</v>
      </c>
      <c r="J134" s="7" t="s">
        <v>1335</v>
      </c>
      <c r="K134" s="1" t="s">
        <v>20</v>
      </c>
      <c r="L134" s="4" t="n">
        <v>272186961</v>
      </c>
    </row>
    <row r="135" customFormat="false" ht="12.75" hidden="false" customHeight="false" outlineLevel="0" collapsed="false">
      <c r="A135" s="25" t="s">
        <v>1409</v>
      </c>
      <c r="B135" s="8" t="n">
        <v>6903</v>
      </c>
      <c r="C135" s="8"/>
      <c r="D135" s="8" t="n">
        <v>15242</v>
      </c>
      <c r="E135" s="8" t="n">
        <v>15291</v>
      </c>
      <c r="F135" s="8" t="n">
        <v>15441</v>
      </c>
      <c r="G135" s="3" t="n">
        <f aca="false">(F135-B135)/365.25</f>
        <v>23.3757700205339</v>
      </c>
      <c r="H135" s="3" t="n">
        <f aca="false">(F135-D135)/30</f>
        <v>6.63333333333333</v>
      </c>
      <c r="I135" s="3" t="n">
        <f aca="false">(F135-E135)/30</f>
        <v>5</v>
      </c>
      <c r="J135" s="24" t="s">
        <v>847</v>
      </c>
      <c r="K135" s="7" t="s">
        <v>20</v>
      </c>
      <c r="L135" s="9" t="n">
        <v>272193322</v>
      </c>
    </row>
    <row r="136" customFormat="false" ht="12.75" hidden="false" customHeight="false" outlineLevel="0" collapsed="false">
      <c r="A136" s="25" t="s">
        <v>1410</v>
      </c>
      <c r="B136" s="2" t="n">
        <v>3423</v>
      </c>
      <c r="D136" s="2" t="n">
        <v>15241</v>
      </c>
      <c r="E136" s="2" t="n">
        <v>15309</v>
      </c>
      <c r="F136" s="2" t="n">
        <v>15441</v>
      </c>
      <c r="G136" s="23" t="n">
        <f aca="false">(F136-B136)/365.25</f>
        <v>32.9034907597536</v>
      </c>
      <c r="H136" s="3" t="n">
        <f aca="false">(F136-D136)/30</f>
        <v>6.66666666666667</v>
      </c>
      <c r="I136" s="3" t="n">
        <f aca="false">(F136-E136)/30</f>
        <v>4.4</v>
      </c>
      <c r="J136" s="7" t="s">
        <v>17</v>
      </c>
      <c r="K136" s="1" t="s">
        <v>20</v>
      </c>
      <c r="L136" s="4" t="n">
        <v>272197641</v>
      </c>
    </row>
    <row r="137" customFormat="false" ht="12.75" hidden="false" customHeight="false" outlineLevel="0" collapsed="false">
      <c r="A137" s="25" t="s">
        <v>1411</v>
      </c>
      <c r="B137" s="2" t="s">
        <v>1412</v>
      </c>
      <c r="C137" s="2" t="n">
        <v>35731</v>
      </c>
      <c r="D137" s="2" t="n">
        <v>15235</v>
      </c>
      <c r="E137" s="2" t="n">
        <v>15253</v>
      </c>
      <c r="F137" s="2" t="n">
        <v>15441</v>
      </c>
      <c r="G137" s="3" t="n">
        <f aca="false">100-((C137-F137)/365.25)</f>
        <v>44.4490075290897</v>
      </c>
      <c r="H137" s="3" t="n">
        <f aca="false">(F137-D137)/30</f>
        <v>6.86666666666667</v>
      </c>
      <c r="I137" s="3" t="n">
        <f aca="false">(F137-E137)/30</f>
        <v>6.26666666666667</v>
      </c>
      <c r="J137" s="7" t="s">
        <v>1141</v>
      </c>
      <c r="K137" s="1" t="s">
        <v>20</v>
      </c>
      <c r="L137" s="4" t="n">
        <v>272003250</v>
      </c>
    </row>
    <row r="138" customFormat="false" ht="12.75" hidden="false" customHeight="false" outlineLevel="0" collapsed="false">
      <c r="A138" s="25" t="s">
        <v>1413</v>
      </c>
      <c r="B138" s="2" t="n">
        <v>3556</v>
      </c>
      <c r="D138" s="2" t="n">
        <v>15237</v>
      </c>
      <c r="E138" s="8" t="n">
        <v>15258</v>
      </c>
      <c r="F138" s="2" t="n">
        <v>15441</v>
      </c>
      <c r="G138" s="3" t="n">
        <f aca="false">(F138-B138)/365.25</f>
        <v>32.539356605065</v>
      </c>
      <c r="H138" s="3" t="n">
        <f aca="false">(F138-D138)/30</f>
        <v>6.8</v>
      </c>
      <c r="I138" s="3" t="n">
        <f aca="false">(F138-E138)/30</f>
        <v>6.1</v>
      </c>
      <c r="J138" s="12" t="s">
        <v>62</v>
      </c>
      <c r="K138" s="1" t="s">
        <v>20</v>
      </c>
      <c r="L138" s="4" t="n">
        <v>272229927</v>
      </c>
    </row>
    <row r="139" customFormat="false" ht="12.75" hidden="false" customHeight="false" outlineLevel="0" collapsed="false">
      <c r="A139" s="25" t="s">
        <v>1414</v>
      </c>
      <c r="B139" s="2" t="n">
        <v>4078</v>
      </c>
      <c r="D139" s="2" t="n">
        <v>15238</v>
      </c>
      <c r="E139" s="2" t="n">
        <v>15258</v>
      </c>
      <c r="F139" s="2" t="n">
        <v>15442</v>
      </c>
      <c r="G139" s="3" t="n">
        <f aca="false">(F139-B139)/365.25</f>
        <v>31.1129363449692</v>
      </c>
      <c r="H139" s="3" t="n">
        <f aca="false">(F139-D139)/30</f>
        <v>6.8</v>
      </c>
      <c r="I139" s="3" t="n">
        <f aca="false">(F139-E139)/30</f>
        <v>6.13333333333333</v>
      </c>
      <c r="J139" s="7" t="s">
        <v>229</v>
      </c>
      <c r="K139" s="1" t="s">
        <v>20</v>
      </c>
      <c r="L139" s="4" t="n">
        <v>272025365</v>
      </c>
    </row>
    <row r="140" customFormat="false" ht="12.75" hidden="false" customHeight="false" outlineLevel="0" collapsed="false">
      <c r="A140" s="25" t="s">
        <v>1415</v>
      </c>
      <c r="B140" s="2" t="n">
        <v>6810</v>
      </c>
      <c r="D140" s="2" t="n">
        <v>15196</v>
      </c>
      <c r="E140" s="2" t="n">
        <v>15248</v>
      </c>
      <c r="F140" s="2" t="n">
        <v>15442</v>
      </c>
      <c r="G140" s="3" t="n">
        <f aca="false">(F140-B140)/365.25</f>
        <v>23.6331279945243</v>
      </c>
      <c r="H140" s="3" t="n">
        <f aca="false">(F140-D140)/30</f>
        <v>8.2</v>
      </c>
      <c r="I140" s="3" t="n">
        <f aca="false">(F140-E140)/30</f>
        <v>6.46666666666667</v>
      </c>
      <c r="J140" s="17" t="s">
        <v>1402</v>
      </c>
      <c r="K140" s="1" t="s">
        <v>20</v>
      </c>
      <c r="L140" s="4" t="n">
        <v>272050920</v>
      </c>
    </row>
    <row r="141" customFormat="false" ht="12.75" hidden="false" customHeight="false" outlineLevel="0" collapsed="false">
      <c r="A141" s="25" t="s">
        <v>1416</v>
      </c>
      <c r="B141" s="2" t="n">
        <v>5499</v>
      </c>
      <c r="D141" s="2" t="n">
        <v>15192</v>
      </c>
      <c r="E141" s="2" t="n">
        <v>15309</v>
      </c>
      <c r="F141" s="2" t="n">
        <v>15442</v>
      </c>
      <c r="G141" s="3" t="n">
        <f aca="false">(F141-B141)/365.25</f>
        <v>27.2224503764545</v>
      </c>
      <c r="H141" s="3" t="n">
        <f aca="false">(F141-D141)/30</f>
        <v>8.33333333333333</v>
      </c>
      <c r="I141" s="3" t="n">
        <f aca="false">(F141-E141)/30</f>
        <v>4.43333333333333</v>
      </c>
      <c r="J141" s="7" t="s">
        <v>1183</v>
      </c>
      <c r="K141" s="1" t="s">
        <v>20</v>
      </c>
      <c r="L141" s="4" t="n">
        <v>272090163</v>
      </c>
    </row>
    <row r="142" customFormat="false" ht="12.75" hidden="false" customHeight="false" outlineLevel="0" collapsed="false">
      <c r="A142" s="25" t="s">
        <v>1417</v>
      </c>
      <c r="B142" s="2" t="n">
        <v>6138</v>
      </c>
      <c r="E142" s="2" t="n">
        <v>15309</v>
      </c>
      <c r="F142" s="2" t="n">
        <v>15442</v>
      </c>
      <c r="G142" s="3" t="n">
        <f aca="false">(F142-B142)/365.25</f>
        <v>25.4729637234771</v>
      </c>
      <c r="I142" s="3" t="n">
        <f aca="false">(F142-E142)/30</f>
        <v>4.43333333333333</v>
      </c>
      <c r="J142" s="7" t="s">
        <v>229</v>
      </c>
      <c r="K142" s="1" t="s">
        <v>20</v>
      </c>
      <c r="L142" s="4" t="n">
        <v>272115462</v>
      </c>
    </row>
    <row r="143" customFormat="false" ht="12.75" hidden="false" customHeight="false" outlineLevel="0" collapsed="false">
      <c r="A143" s="25" t="s">
        <v>1418</v>
      </c>
      <c r="B143" s="2" t="n">
        <v>5744</v>
      </c>
      <c r="D143" s="2" t="n">
        <v>15242</v>
      </c>
      <c r="E143" s="2" t="n">
        <v>15309</v>
      </c>
      <c r="F143" s="2" t="n">
        <v>15442</v>
      </c>
      <c r="G143" s="3" t="n">
        <f aca="false">(F143-B143)/365.25</f>
        <v>26.5516769336071</v>
      </c>
      <c r="H143" s="3" t="n">
        <f aca="false">(F143-D143)/30</f>
        <v>6.66666666666667</v>
      </c>
      <c r="I143" s="3" t="n">
        <f aca="false">(F143-E143)/30</f>
        <v>4.43333333333333</v>
      </c>
      <c r="J143" s="7" t="s">
        <v>1137</v>
      </c>
      <c r="K143" s="1" t="s">
        <v>20</v>
      </c>
      <c r="L143" s="4" t="n">
        <v>272116835</v>
      </c>
    </row>
    <row r="144" customFormat="false" ht="12.75" hidden="false" customHeight="false" outlineLevel="0" collapsed="false">
      <c r="A144" s="25" t="s">
        <v>1419</v>
      </c>
      <c r="B144" s="2" t="s">
        <v>1420</v>
      </c>
      <c r="C144" s="2" t="n">
        <v>34045</v>
      </c>
      <c r="D144" s="2" t="n">
        <v>15241</v>
      </c>
      <c r="E144" s="8" t="n">
        <v>15258</v>
      </c>
      <c r="F144" s="2" t="n">
        <v>15442</v>
      </c>
      <c r="G144" s="3" t="n">
        <f aca="false">100-((C144-F144)/365.25)</f>
        <v>49.0677618069815</v>
      </c>
      <c r="H144" s="3" t="n">
        <f aca="false">(F144-D144)/30</f>
        <v>6.7</v>
      </c>
      <c r="I144" s="3" t="n">
        <f aca="false">(F144-E144)/30</f>
        <v>6.13333333333333</v>
      </c>
      <c r="J144" s="12" t="s">
        <v>62</v>
      </c>
      <c r="K144" s="1" t="s">
        <v>20</v>
      </c>
      <c r="L144" s="4" t="n">
        <v>272107547</v>
      </c>
    </row>
    <row r="145" customFormat="false" ht="12.75" hidden="false" customHeight="false" outlineLevel="0" collapsed="false">
      <c r="A145" s="25" t="s">
        <v>1421</v>
      </c>
      <c r="B145" s="8" t="n">
        <v>4035</v>
      </c>
      <c r="C145" s="8"/>
      <c r="D145" s="8" t="n">
        <v>15195</v>
      </c>
      <c r="E145" s="8" t="n">
        <v>15248</v>
      </c>
      <c r="F145" s="8" t="n">
        <v>15442</v>
      </c>
      <c r="G145" s="3" t="n">
        <f aca="false">(F145-B145)/365.25</f>
        <v>31.2306639288159</v>
      </c>
      <c r="H145" s="3" t="n">
        <f aca="false">(F145-D145)/30</f>
        <v>8.23333333333333</v>
      </c>
      <c r="I145" s="3" t="n">
        <f aca="false">(F145-E145)/30</f>
        <v>6.46666666666667</v>
      </c>
      <c r="J145" s="7" t="s">
        <v>1141</v>
      </c>
      <c r="K145" s="7" t="s">
        <v>20</v>
      </c>
      <c r="L145" s="9" t="n">
        <v>272140015</v>
      </c>
    </row>
    <row r="146" customFormat="false" ht="12.75" hidden="false" customHeight="false" outlineLevel="0" collapsed="false">
      <c r="A146" s="28" t="s">
        <v>1422</v>
      </c>
      <c r="B146" s="2" t="n">
        <v>2916</v>
      </c>
      <c r="D146" s="2" t="n">
        <v>15257</v>
      </c>
      <c r="E146" s="2" t="n">
        <v>15411</v>
      </c>
      <c r="F146" s="2" t="n">
        <v>15442</v>
      </c>
      <c r="G146" s="3" t="n">
        <f aca="false">(F146-B146)/365.25</f>
        <v>34.2943189596167</v>
      </c>
      <c r="H146" s="3" t="n">
        <f aca="false">(F146-D146)/30</f>
        <v>6.16666666666667</v>
      </c>
      <c r="I146" s="3" t="n">
        <f aca="false">(F146-E146)/30</f>
        <v>1.03333333333333</v>
      </c>
      <c r="J146" s="12" t="s">
        <v>62</v>
      </c>
      <c r="K146" s="1" t="s">
        <v>20</v>
      </c>
      <c r="L146" s="4" t="n">
        <v>272144687</v>
      </c>
    </row>
    <row r="147" customFormat="false" ht="12.75" hidden="false" customHeight="false" outlineLevel="0" collapsed="false">
      <c r="A147" s="25" t="s">
        <v>1423</v>
      </c>
      <c r="B147" s="2" t="n">
        <v>528</v>
      </c>
      <c r="D147" s="2" t="n">
        <v>15240</v>
      </c>
      <c r="E147" s="2" t="n">
        <v>15314</v>
      </c>
      <c r="F147" s="2" t="n">
        <v>15442</v>
      </c>
      <c r="G147" s="3" t="n">
        <f aca="false">(F147-B147)/365.25</f>
        <v>40.8323066392882</v>
      </c>
      <c r="H147" s="3" t="n">
        <f aca="false">(F147-D147)/30</f>
        <v>6.73333333333333</v>
      </c>
      <c r="I147" s="3" t="n">
        <f aca="false">(F147-E147)/30</f>
        <v>4.26666666666667</v>
      </c>
      <c r="J147" s="7" t="s">
        <v>1137</v>
      </c>
      <c r="K147" s="1" t="s">
        <v>20</v>
      </c>
      <c r="L147" s="4" t="n">
        <v>272144695</v>
      </c>
    </row>
    <row r="148" customFormat="false" ht="25.5" hidden="false" customHeight="false" outlineLevel="0" collapsed="false">
      <c r="A148" s="25" t="s">
        <v>1424</v>
      </c>
      <c r="B148" s="2" t="n">
        <v>7566</v>
      </c>
      <c r="D148" s="2" t="n">
        <v>15247</v>
      </c>
      <c r="E148" s="2" t="n">
        <v>15274</v>
      </c>
      <c r="F148" s="2" t="n">
        <v>15442</v>
      </c>
      <c r="G148" s="3" t="n">
        <f aca="false">(F148-B148)/365.25</f>
        <v>21.5633127994524</v>
      </c>
      <c r="H148" s="3" t="n">
        <f aca="false">(F148-D148)/30</f>
        <v>6.5</v>
      </c>
      <c r="I148" s="3" t="n">
        <f aca="false">(F148-E148)/30</f>
        <v>5.6</v>
      </c>
      <c r="J148" s="7" t="s">
        <v>249</v>
      </c>
      <c r="K148" s="1" t="s">
        <v>20</v>
      </c>
      <c r="L148" s="4" t="n">
        <v>272149011</v>
      </c>
    </row>
    <row r="149" customFormat="false" ht="25.5" hidden="false" customHeight="false" outlineLevel="0" collapsed="false">
      <c r="A149" s="25" t="s">
        <v>1425</v>
      </c>
      <c r="B149" s="2" t="s">
        <v>1426</v>
      </c>
      <c r="D149" s="2" t="n">
        <v>15243</v>
      </c>
      <c r="E149" s="2" t="n">
        <v>15277</v>
      </c>
      <c r="F149" s="2" t="n">
        <v>15442</v>
      </c>
      <c r="G149" s="23" t="n">
        <v>23</v>
      </c>
      <c r="H149" s="3" t="n">
        <f aca="false">(F149-D149)/30</f>
        <v>6.63333333333333</v>
      </c>
      <c r="I149" s="3" t="n">
        <f aca="false">(F149-E149)/30</f>
        <v>5.5</v>
      </c>
      <c r="J149" s="7" t="s">
        <v>1137</v>
      </c>
      <c r="K149" s="1" t="s">
        <v>20</v>
      </c>
      <c r="L149" s="4" t="n">
        <v>272149101</v>
      </c>
    </row>
    <row r="150" customFormat="false" ht="12.75" hidden="false" customHeight="false" outlineLevel="0" collapsed="false">
      <c r="A150" s="25" t="s">
        <v>1427</v>
      </c>
      <c r="B150" s="2" t="n">
        <v>4932</v>
      </c>
      <c r="D150" s="2" t="n">
        <v>15195</v>
      </c>
      <c r="E150" s="2" t="n">
        <v>15248</v>
      </c>
      <c r="F150" s="2" t="n">
        <v>15442</v>
      </c>
      <c r="G150" s="3" t="n">
        <f aca="false">(F150-B150)/365.25</f>
        <v>28.7748117727584</v>
      </c>
      <c r="H150" s="3" t="n">
        <f aca="false">(F150-D150)/30</f>
        <v>8.23333333333333</v>
      </c>
      <c r="I150" s="3" t="n">
        <f aca="false">(F150-E150)/30</f>
        <v>6.46666666666667</v>
      </c>
      <c r="J150" s="7" t="s">
        <v>17</v>
      </c>
      <c r="K150" s="1" t="s">
        <v>20</v>
      </c>
      <c r="L150" s="4" t="n">
        <v>272158690</v>
      </c>
    </row>
    <row r="151" customFormat="false" ht="12.75" hidden="false" customHeight="false" outlineLevel="0" collapsed="false">
      <c r="A151" s="25" t="s">
        <v>1428</v>
      </c>
      <c r="B151" s="2" t="n">
        <v>3613</v>
      </c>
      <c r="D151" s="2" t="n">
        <v>15213</v>
      </c>
      <c r="E151" s="2" t="n">
        <v>15306</v>
      </c>
      <c r="F151" s="2" t="n">
        <v>15442</v>
      </c>
      <c r="G151" s="3" t="n">
        <f aca="false">(F151-B151)/365.25</f>
        <v>32.3860369609856</v>
      </c>
      <c r="H151" s="3" t="n">
        <f aca="false">(F151-D151)/30</f>
        <v>7.63333333333333</v>
      </c>
      <c r="I151" s="3" t="n">
        <f aca="false">(F151-E151)/30</f>
        <v>4.53333333333333</v>
      </c>
      <c r="J151" s="7" t="s">
        <v>1141</v>
      </c>
      <c r="K151" s="1" t="s">
        <v>20</v>
      </c>
      <c r="L151" s="4" t="n">
        <v>272075617</v>
      </c>
    </row>
    <row r="152" customFormat="false" ht="12.75" hidden="false" customHeight="false" outlineLevel="0" collapsed="false">
      <c r="A152" s="25" t="s">
        <v>1429</v>
      </c>
      <c r="B152" s="2" t="n">
        <v>4482</v>
      </c>
      <c r="D152" s="2" t="n">
        <v>15241</v>
      </c>
      <c r="E152" s="2" t="n">
        <v>15264</v>
      </c>
      <c r="F152" s="2" t="n">
        <v>15442</v>
      </c>
      <c r="G152" s="3" t="n">
        <f aca="false">(F152-B152)/365.25</f>
        <v>30.0068446269678</v>
      </c>
      <c r="H152" s="3" t="n">
        <f aca="false">(F152-D152)/30</f>
        <v>6.7</v>
      </c>
      <c r="I152" s="3" t="n">
        <f aca="false">(F152-E152)/30</f>
        <v>5.93333333333333</v>
      </c>
      <c r="J152" s="7" t="s">
        <v>1137</v>
      </c>
      <c r="K152" s="1" t="s">
        <v>20</v>
      </c>
      <c r="L152" s="4" t="n">
        <v>272075748</v>
      </c>
    </row>
    <row r="153" customFormat="false" ht="25.5" hidden="false" customHeight="false" outlineLevel="0" collapsed="false">
      <c r="A153" s="25" t="s">
        <v>1430</v>
      </c>
      <c r="B153" s="2" t="n">
        <v>7726</v>
      </c>
      <c r="D153" s="2" t="n">
        <v>15238</v>
      </c>
      <c r="E153" s="8" t="n">
        <v>15264</v>
      </c>
      <c r="F153" s="2" t="n">
        <v>15442</v>
      </c>
      <c r="G153" s="3" t="n">
        <f aca="false">(F153-B153)/365.25</f>
        <v>21.1252566735113</v>
      </c>
      <c r="H153" s="3" t="n">
        <f aca="false">(F153-D153)/30</f>
        <v>6.8</v>
      </c>
      <c r="I153" s="3" t="n">
        <f aca="false">(F153-E153)/30</f>
        <v>5.93333333333333</v>
      </c>
      <c r="J153" s="7" t="s">
        <v>17</v>
      </c>
      <c r="K153" s="1" t="s">
        <v>20</v>
      </c>
      <c r="L153" s="4" t="n">
        <v>272014694</v>
      </c>
    </row>
    <row r="154" customFormat="false" ht="12.75" hidden="false" customHeight="false" outlineLevel="0" collapsed="false">
      <c r="A154" s="25" t="s">
        <v>1431</v>
      </c>
      <c r="B154" s="2" t="n">
        <v>1671</v>
      </c>
      <c r="D154" s="2" t="n">
        <v>15242</v>
      </c>
      <c r="E154" s="2" t="n">
        <v>15291</v>
      </c>
      <c r="F154" s="2" t="n">
        <v>15442</v>
      </c>
      <c r="G154" s="3" t="n">
        <f aca="false">(F154-B154)/365.25</f>
        <v>37.7029431895962</v>
      </c>
      <c r="H154" s="3" t="n">
        <f aca="false">(F154-D154)/30</f>
        <v>6.66666666666667</v>
      </c>
      <c r="I154" s="3" t="n">
        <f aca="false">(F154-E154)/30</f>
        <v>5.03333333333333</v>
      </c>
      <c r="J154" s="7" t="s">
        <v>17</v>
      </c>
      <c r="K154" s="1" t="s">
        <v>20</v>
      </c>
      <c r="L154" s="4" t="n">
        <v>272166751</v>
      </c>
    </row>
    <row r="155" customFormat="false" ht="12.75" hidden="false" customHeight="false" outlineLevel="0" collapsed="false">
      <c r="A155" s="25" t="s">
        <v>1432</v>
      </c>
      <c r="B155" s="2" t="n">
        <v>7180</v>
      </c>
      <c r="D155" s="2" t="n">
        <v>15243</v>
      </c>
      <c r="E155" s="2" t="n">
        <v>15309</v>
      </c>
      <c r="F155" s="2" t="n">
        <v>15442</v>
      </c>
      <c r="G155" s="3" t="n">
        <f aca="false">(F155-B155)/365.25</f>
        <v>22.6201232032854</v>
      </c>
      <c r="H155" s="3" t="n">
        <f aca="false">(F155-D155)/30</f>
        <v>6.63333333333333</v>
      </c>
      <c r="I155" s="3" t="n">
        <f aca="false">(F155-E155)/30</f>
        <v>4.43333333333333</v>
      </c>
      <c r="J155" s="12" t="s">
        <v>62</v>
      </c>
      <c r="K155" s="1" t="s">
        <v>20</v>
      </c>
      <c r="L155" s="4" t="n">
        <v>272207495</v>
      </c>
    </row>
    <row r="156" customFormat="false" ht="12.75" hidden="false" customHeight="false" outlineLevel="0" collapsed="false">
      <c r="A156" s="25" t="s">
        <v>1433</v>
      </c>
      <c r="B156" s="8" t="n">
        <v>2855</v>
      </c>
      <c r="C156" s="8"/>
      <c r="D156" s="8" t="n">
        <v>15195</v>
      </c>
      <c r="E156" s="8" t="n">
        <v>15248</v>
      </c>
      <c r="F156" s="8" t="n">
        <v>15442</v>
      </c>
      <c r="G156" s="3" t="n">
        <f aca="false">(F156-B156)/365.25</f>
        <v>34.4613278576318</v>
      </c>
      <c r="H156" s="3" t="n">
        <f aca="false">(F156-D156)/30</f>
        <v>8.23333333333333</v>
      </c>
      <c r="I156" s="3" t="n">
        <f aca="false">(F156-E156)/30</f>
        <v>6.46666666666667</v>
      </c>
      <c r="J156" s="7" t="s">
        <v>17</v>
      </c>
      <c r="K156" s="7" t="s">
        <v>20</v>
      </c>
      <c r="L156" s="26" t="n">
        <v>272207925</v>
      </c>
    </row>
    <row r="157" customFormat="false" ht="25.5" hidden="false" customHeight="false" outlineLevel="0" collapsed="false">
      <c r="A157" s="25" t="s">
        <v>1434</v>
      </c>
      <c r="B157" s="2" t="n">
        <v>2101</v>
      </c>
      <c r="D157" s="2" t="n">
        <v>15239</v>
      </c>
      <c r="E157" s="8" t="n">
        <v>15264</v>
      </c>
      <c r="F157" s="2" t="n">
        <v>15442</v>
      </c>
      <c r="G157" s="3" t="n">
        <f aca="false">(F157-B157)/365.25</f>
        <v>36.5256673511294</v>
      </c>
      <c r="H157" s="3" t="n">
        <f aca="false">(F157-D157)/30</f>
        <v>6.76666666666667</v>
      </c>
      <c r="I157" s="3" t="n">
        <f aca="false">(F157-E157)/30</f>
        <v>5.93333333333333</v>
      </c>
      <c r="J157" s="12" t="s">
        <v>62</v>
      </c>
      <c r="K157" s="1" t="s">
        <v>20</v>
      </c>
      <c r="L157" s="4" t="n">
        <v>272226617</v>
      </c>
    </row>
    <row r="158" customFormat="false" ht="12.75" hidden="false" customHeight="false" outlineLevel="0" collapsed="false">
      <c r="A158" s="25" t="s">
        <v>1435</v>
      </c>
      <c r="B158" s="2" t="n">
        <v>6891</v>
      </c>
      <c r="D158" s="2" t="n">
        <v>15241</v>
      </c>
      <c r="E158" s="2" t="n">
        <v>15281</v>
      </c>
      <c r="F158" s="2" t="n">
        <v>15443</v>
      </c>
      <c r="G158" s="3" t="n">
        <f aca="false">(F158-B158)/365.25</f>
        <v>23.4140999315537</v>
      </c>
      <c r="H158" s="3" t="n">
        <f aca="false">(F158-D158)/30</f>
        <v>6.73333333333333</v>
      </c>
      <c r="I158" s="3" t="n">
        <f aca="false">(F158-E158)/30</f>
        <v>5.4</v>
      </c>
      <c r="J158" s="7" t="s">
        <v>1137</v>
      </c>
      <c r="K158" s="1" t="s">
        <v>20</v>
      </c>
      <c r="L158" s="4" t="n">
        <v>272026161</v>
      </c>
    </row>
    <row r="159" customFormat="false" ht="25.5" hidden="false" customHeight="false" outlineLevel="0" collapsed="false">
      <c r="A159" s="25" t="s">
        <v>1436</v>
      </c>
      <c r="B159" s="2" t="n">
        <v>7799</v>
      </c>
      <c r="D159" s="2" t="n">
        <v>15242</v>
      </c>
      <c r="E159" s="2" t="n">
        <v>15291</v>
      </c>
      <c r="F159" s="2" t="n">
        <v>15443</v>
      </c>
      <c r="G159" s="23" t="n">
        <f aca="false">(F159-B159)/365.25</f>
        <v>20.9281314168378</v>
      </c>
      <c r="H159" s="3" t="n">
        <f aca="false">(F159-D159)/30</f>
        <v>6.7</v>
      </c>
      <c r="I159" s="3" t="n">
        <f aca="false">(F159-E159)/30</f>
        <v>5.06666666666667</v>
      </c>
      <c r="J159" s="7" t="s">
        <v>12</v>
      </c>
      <c r="K159" s="1" t="s">
        <v>20</v>
      </c>
      <c r="L159" s="4" t="n">
        <v>272035151</v>
      </c>
    </row>
    <row r="160" customFormat="false" ht="12.75" hidden="false" customHeight="false" outlineLevel="0" collapsed="false">
      <c r="A160" s="25" t="s">
        <v>1437</v>
      </c>
      <c r="B160" s="2" t="n">
        <v>5462</v>
      </c>
      <c r="D160" s="2" t="n">
        <v>15241</v>
      </c>
      <c r="E160" s="2" t="n">
        <v>15277</v>
      </c>
      <c r="F160" s="2" t="n">
        <v>15443</v>
      </c>
      <c r="G160" s="3" t="n">
        <f aca="false">(F160-B160)/365.25</f>
        <v>27.3264887063655</v>
      </c>
      <c r="H160" s="3" t="n">
        <f aca="false">(F160-D160)/30</f>
        <v>6.73333333333333</v>
      </c>
      <c r="I160" s="3" t="n">
        <f aca="false">(F160-E160)/30</f>
        <v>5.53333333333333</v>
      </c>
      <c r="J160" s="7" t="s">
        <v>17</v>
      </c>
      <c r="K160" s="1" t="s">
        <v>20</v>
      </c>
      <c r="L160" s="4" t="n">
        <v>272125380</v>
      </c>
    </row>
    <row r="161" customFormat="false" ht="12.75" hidden="false" customHeight="false" outlineLevel="0" collapsed="false">
      <c r="A161" s="25" t="s">
        <v>1438</v>
      </c>
      <c r="B161" s="2" t="n">
        <v>740</v>
      </c>
      <c r="D161" s="2" t="n">
        <v>15186</v>
      </c>
      <c r="E161" s="2" t="n">
        <v>15248</v>
      </c>
      <c r="F161" s="2" t="n">
        <v>15443</v>
      </c>
      <c r="G161" s="3" t="n">
        <f aca="false">(F161-B161)/365.25</f>
        <v>40.2546201232033</v>
      </c>
      <c r="H161" s="3" t="n">
        <f aca="false">(F161-D161)/30</f>
        <v>8.56666666666667</v>
      </c>
      <c r="I161" s="3" t="n">
        <f aca="false">(F161-E161)/30</f>
        <v>6.5</v>
      </c>
      <c r="J161" s="17" t="s">
        <v>1402</v>
      </c>
      <c r="K161" s="1" t="s">
        <v>20</v>
      </c>
      <c r="L161" s="4" t="n">
        <v>272069849</v>
      </c>
    </row>
    <row r="162" customFormat="false" ht="25.5" hidden="false" customHeight="false" outlineLevel="0" collapsed="false">
      <c r="A162" s="25" t="s">
        <v>1439</v>
      </c>
      <c r="B162" s="2" t="n">
        <v>4871</v>
      </c>
      <c r="D162" s="2" t="n">
        <v>15240</v>
      </c>
      <c r="E162" s="2" t="n">
        <v>15258</v>
      </c>
      <c r="F162" s="2" t="n">
        <v>15443</v>
      </c>
      <c r="G162" s="3" t="n">
        <f aca="false">(F162-B162)/365.25</f>
        <v>28.9445585215606</v>
      </c>
      <c r="H162" s="3" t="n">
        <f aca="false">(F162-D162)/30</f>
        <v>6.76666666666667</v>
      </c>
      <c r="I162" s="3" t="n">
        <f aca="false">(F162-E162)/30</f>
        <v>6.16666666666667</v>
      </c>
      <c r="J162" s="7" t="s">
        <v>1137</v>
      </c>
      <c r="K162" s="1" t="s">
        <v>20</v>
      </c>
      <c r="L162" s="4" t="n">
        <v>272015306</v>
      </c>
    </row>
    <row r="163" customFormat="false" ht="12.75" hidden="false" customHeight="false" outlineLevel="0" collapsed="false">
      <c r="A163" s="25" t="s">
        <v>1440</v>
      </c>
      <c r="B163" s="2" t="n">
        <v>1841</v>
      </c>
      <c r="D163" s="2" t="n">
        <v>15241</v>
      </c>
      <c r="E163" s="2" t="n">
        <v>15291</v>
      </c>
      <c r="F163" s="2" t="n">
        <v>15443</v>
      </c>
      <c r="G163" s="3" t="n">
        <f aca="false">(F163-B163)/365.25</f>
        <v>37.2402464065708</v>
      </c>
      <c r="H163" s="3" t="n">
        <f aca="false">(F163-D163)/30</f>
        <v>6.73333333333333</v>
      </c>
      <c r="I163" s="3" t="n">
        <f aca="false">(F163-E163)/30</f>
        <v>5.06666666666667</v>
      </c>
      <c r="J163" s="7" t="s">
        <v>1054</v>
      </c>
      <c r="K163" s="1" t="s">
        <v>20</v>
      </c>
      <c r="L163" s="4" t="n">
        <v>272017022</v>
      </c>
    </row>
    <row r="164" customFormat="false" ht="12.75" hidden="false" customHeight="false" outlineLevel="0" collapsed="false">
      <c r="A164" s="25" t="s">
        <v>1441</v>
      </c>
      <c r="B164" s="8" t="n">
        <v>7257</v>
      </c>
      <c r="C164" s="8"/>
      <c r="D164" s="8" t="n">
        <v>15197</v>
      </c>
      <c r="E164" s="8" t="n">
        <v>15248</v>
      </c>
      <c r="F164" s="8" t="n">
        <v>15443</v>
      </c>
      <c r="G164" s="3" t="n">
        <f aca="false">(F164-B164)/365.25</f>
        <v>22.4120465434634</v>
      </c>
      <c r="H164" s="3" t="n">
        <f aca="false">(F164-D164)/30</f>
        <v>8.2</v>
      </c>
      <c r="I164" s="3" t="n">
        <f aca="false">(F164-E164)/30</f>
        <v>6.5</v>
      </c>
      <c r="J164" s="7" t="s">
        <v>1183</v>
      </c>
      <c r="K164" s="7" t="s">
        <v>20</v>
      </c>
      <c r="L164" s="9" t="n">
        <v>272086509</v>
      </c>
    </row>
    <row r="165" customFormat="false" ht="12.75" hidden="false" customHeight="false" outlineLevel="0" collapsed="false">
      <c r="A165" s="25" t="s">
        <v>1442</v>
      </c>
      <c r="B165" s="2" t="s">
        <v>1443</v>
      </c>
      <c r="C165" s="2" t="n">
        <v>34827</v>
      </c>
      <c r="D165" s="2" t="n">
        <v>15241</v>
      </c>
      <c r="E165" s="2" t="n">
        <v>15291</v>
      </c>
      <c r="F165" s="2" t="n">
        <v>15443</v>
      </c>
      <c r="G165" s="3" t="n">
        <f aca="false">100-((C165-F165)/365.25)</f>
        <v>46.9295003422314</v>
      </c>
      <c r="H165" s="3" t="n">
        <f aca="false">(F165-D165)/30</f>
        <v>6.73333333333333</v>
      </c>
      <c r="I165" s="3" t="n">
        <f aca="false">(F165-E165)/30</f>
        <v>5.06666666666667</v>
      </c>
      <c r="J165" s="7" t="s">
        <v>78</v>
      </c>
      <c r="K165" s="1" t="s">
        <v>20</v>
      </c>
      <c r="L165" s="4" t="n">
        <v>272172775</v>
      </c>
    </row>
    <row r="166" customFormat="false" ht="25.5" hidden="false" customHeight="false" outlineLevel="0" collapsed="false">
      <c r="A166" s="25" t="s">
        <v>1444</v>
      </c>
      <c r="B166" s="2" t="n">
        <v>6012</v>
      </c>
      <c r="D166" s="2" t="n">
        <v>15196</v>
      </c>
      <c r="E166" s="2" t="n">
        <v>15248</v>
      </c>
      <c r="F166" s="2" t="n">
        <v>15443</v>
      </c>
      <c r="G166" s="3" t="n">
        <f aca="false">(F166-B166)/365.25</f>
        <v>25.8206707734429</v>
      </c>
      <c r="H166" s="3" t="n">
        <f aca="false">(F166-D166)/30</f>
        <v>8.23333333333333</v>
      </c>
      <c r="I166" s="3" t="n">
        <f aca="false">(F166-E166)/30</f>
        <v>6.5</v>
      </c>
      <c r="J166" s="7" t="s">
        <v>1137</v>
      </c>
      <c r="K166" s="1" t="s">
        <v>20</v>
      </c>
      <c r="L166" s="26" t="n">
        <v>300507759</v>
      </c>
    </row>
    <row r="167" customFormat="false" ht="12.75" hidden="false" customHeight="false" outlineLevel="0" collapsed="false">
      <c r="A167" s="25" t="s">
        <v>1445</v>
      </c>
      <c r="B167" s="8" t="n">
        <v>7874</v>
      </c>
      <c r="C167" s="8"/>
      <c r="D167" s="8" t="n">
        <v>15164</v>
      </c>
      <c r="E167" s="8" t="n">
        <v>15248</v>
      </c>
      <c r="F167" s="8" t="n">
        <v>15443</v>
      </c>
      <c r="G167" s="3" t="n">
        <f aca="false">(F167-B167)/365.25</f>
        <v>20.7227926078029</v>
      </c>
      <c r="H167" s="3" t="n">
        <f aca="false">(F167-D167)/30</f>
        <v>9.3</v>
      </c>
      <c r="I167" s="3" t="n">
        <f aca="false">(F167-E167)/30</f>
        <v>6.5</v>
      </c>
      <c r="J167" s="7" t="s">
        <v>1183</v>
      </c>
      <c r="K167" s="7" t="s">
        <v>20</v>
      </c>
      <c r="L167" s="9" t="n">
        <v>272230572</v>
      </c>
    </row>
    <row r="168" customFormat="false" ht="12.75" hidden="false" customHeight="false" outlineLevel="0" collapsed="false">
      <c r="A168" s="25" t="s">
        <v>1446</v>
      </c>
      <c r="B168" s="8" t="s">
        <v>1447</v>
      </c>
      <c r="C168" s="8" t="n">
        <v>34875</v>
      </c>
      <c r="D168" s="8" t="n">
        <v>15246</v>
      </c>
      <c r="E168" s="8" t="n">
        <v>15274</v>
      </c>
      <c r="F168" s="8" t="n">
        <v>15444</v>
      </c>
      <c r="G168" s="3" t="n">
        <f aca="false">100-((C168-F168)/365.25)</f>
        <v>46.8008213552361</v>
      </c>
      <c r="H168" s="3" t="n">
        <f aca="false">(F168-D168)/30</f>
        <v>6.6</v>
      </c>
      <c r="I168" s="3" t="n">
        <f aca="false">(F168-E168)/30</f>
        <v>5.66666666666667</v>
      </c>
      <c r="J168" s="7" t="s">
        <v>1137</v>
      </c>
      <c r="K168" s="7" t="s">
        <v>20</v>
      </c>
      <c r="L168" s="9" t="n">
        <v>272026914</v>
      </c>
    </row>
    <row r="169" customFormat="false" ht="12.75" hidden="false" customHeight="false" outlineLevel="0" collapsed="false">
      <c r="A169" s="25" t="s">
        <v>1448</v>
      </c>
      <c r="B169" s="8" t="s">
        <v>1449</v>
      </c>
      <c r="C169" s="8" t="n">
        <v>36312</v>
      </c>
      <c r="D169" s="8" t="n">
        <v>15242</v>
      </c>
      <c r="E169" s="8" t="n">
        <v>15264</v>
      </c>
      <c r="F169" s="8" t="n">
        <v>15444</v>
      </c>
      <c r="G169" s="3" t="n">
        <f aca="false">100-((C169-F169)/365.25)</f>
        <v>42.8665297741273</v>
      </c>
      <c r="H169" s="3" t="n">
        <f aca="false">(F169-D169)/30</f>
        <v>6.73333333333333</v>
      </c>
      <c r="I169" s="3" t="n">
        <f aca="false">(F169-E169)/30</f>
        <v>6</v>
      </c>
      <c r="J169" s="7" t="s">
        <v>1137</v>
      </c>
      <c r="K169" s="7" t="s">
        <v>20</v>
      </c>
      <c r="L169" s="9" t="n">
        <v>272025597</v>
      </c>
    </row>
    <row r="170" customFormat="false" ht="25.5" hidden="false" customHeight="false" outlineLevel="0" collapsed="false">
      <c r="A170" s="25" t="s">
        <v>1450</v>
      </c>
      <c r="B170" s="2" t="n">
        <v>5595</v>
      </c>
      <c r="D170" s="2" t="n">
        <v>15238</v>
      </c>
      <c r="E170" s="2" t="n">
        <v>15258</v>
      </c>
      <c r="F170" s="2" t="n">
        <v>15444</v>
      </c>
      <c r="G170" s="3" t="n">
        <f aca="false">(F170-B170)/365.25</f>
        <v>26.9650924024641</v>
      </c>
      <c r="H170" s="3" t="n">
        <f aca="false">(F170-D170)/30</f>
        <v>6.86666666666667</v>
      </c>
      <c r="I170" s="3" t="n">
        <f aca="false">(F170-E170)/30</f>
        <v>6.2</v>
      </c>
      <c r="J170" s="7" t="s">
        <v>1137</v>
      </c>
      <c r="K170" s="1" t="s">
        <v>20</v>
      </c>
      <c r="L170" s="4" t="n">
        <v>272053134</v>
      </c>
    </row>
    <row r="171" customFormat="false" ht="12.75" hidden="false" customHeight="false" outlineLevel="0" collapsed="false">
      <c r="A171" s="25" t="s">
        <v>1451</v>
      </c>
      <c r="B171" s="8" t="s">
        <v>1452</v>
      </c>
      <c r="C171" s="8" t="n">
        <v>34346</v>
      </c>
      <c r="D171" s="8" t="n">
        <v>15239</v>
      </c>
      <c r="E171" s="8" t="n">
        <v>15291</v>
      </c>
      <c r="F171" s="8" t="n">
        <v>15444</v>
      </c>
      <c r="G171" s="3" t="n">
        <f aca="false">100-((C171-F171)/365.25)</f>
        <v>48.249144421629</v>
      </c>
      <c r="H171" s="3" t="n">
        <f aca="false">(F171-D171)/30</f>
        <v>6.83333333333333</v>
      </c>
      <c r="I171" s="3" t="n">
        <f aca="false">(F171-E171)/30</f>
        <v>5.1</v>
      </c>
      <c r="J171" s="7" t="s">
        <v>1137</v>
      </c>
      <c r="K171" s="7" t="s">
        <v>20</v>
      </c>
      <c r="L171" s="9" t="n">
        <v>272125377</v>
      </c>
    </row>
    <row r="172" customFormat="false" ht="12.75" hidden="false" customHeight="false" outlineLevel="0" collapsed="false">
      <c r="A172" s="25" t="s">
        <v>1453</v>
      </c>
      <c r="B172" s="2" t="n">
        <v>2504</v>
      </c>
      <c r="D172" s="2" t="n">
        <v>15243</v>
      </c>
      <c r="E172" s="2" t="n">
        <v>15274</v>
      </c>
      <c r="F172" s="2" t="n">
        <v>15444</v>
      </c>
      <c r="G172" s="3" t="n">
        <f aca="false">(F172-B172)/365.25</f>
        <v>35.4277891854894</v>
      </c>
      <c r="H172" s="3" t="n">
        <f aca="false">(F172-D172)/30</f>
        <v>6.7</v>
      </c>
      <c r="I172" s="3" t="n">
        <f aca="false">(F172-E172)/30</f>
        <v>5.66666666666667</v>
      </c>
      <c r="J172" s="7" t="s">
        <v>29</v>
      </c>
      <c r="K172" s="1" t="s">
        <v>20</v>
      </c>
      <c r="L172" s="4" t="n">
        <v>272103617</v>
      </c>
    </row>
    <row r="173" customFormat="false" ht="12.75" hidden="false" customHeight="false" outlineLevel="0" collapsed="false">
      <c r="A173" s="25" t="s">
        <v>1454</v>
      </c>
      <c r="B173" s="2" t="n">
        <v>2600</v>
      </c>
      <c r="D173" s="2" t="n">
        <v>15227</v>
      </c>
      <c r="E173" s="2" t="n">
        <v>15254</v>
      </c>
      <c r="F173" s="2" t="n">
        <v>15444</v>
      </c>
      <c r="G173" s="3" t="n">
        <f aca="false">(F173-B173)/365.25</f>
        <v>35.1649555099247</v>
      </c>
      <c r="H173" s="3" t="n">
        <f aca="false">(F173-D173)/30</f>
        <v>7.23333333333333</v>
      </c>
      <c r="I173" s="3" t="n">
        <f aca="false">(F173-E173)/30</f>
        <v>6.33333333333333</v>
      </c>
      <c r="J173" s="7" t="s">
        <v>1455</v>
      </c>
      <c r="K173" s="1" t="s">
        <v>20</v>
      </c>
      <c r="L173" s="4" t="n">
        <v>272154871</v>
      </c>
    </row>
    <row r="174" customFormat="false" ht="12.75" hidden="false" customHeight="false" outlineLevel="0" collapsed="false">
      <c r="A174" s="25" t="s">
        <v>1456</v>
      </c>
      <c r="B174" s="2" t="n">
        <v>3636</v>
      </c>
      <c r="D174" s="8" t="n">
        <v>15195</v>
      </c>
      <c r="E174" s="8" t="n">
        <v>15248</v>
      </c>
      <c r="F174" s="2" t="n">
        <v>15444</v>
      </c>
      <c r="G174" s="3" t="n">
        <f aca="false">(F174-B174)/365.25</f>
        <v>32.3285420944559</v>
      </c>
      <c r="H174" s="3" t="n">
        <f aca="false">(F174-D174)/30</f>
        <v>8.3</v>
      </c>
      <c r="I174" s="3" t="n">
        <f aca="false">(F174-E174)/30</f>
        <v>6.53333333333333</v>
      </c>
      <c r="J174" s="7" t="s">
        <v>1137</v>
      </c>
      <c r="K174" s="1" t="s">
        <v>20</v>
      </c>
      <c r="L174" s="4" t="n">
        <v>272059915</v>
      </c>
    </row>
    <row r="175" customFormat="false" ht="25.5" hidden="false" customHeight="false" outlineLevel="0" collapsed="false">
      <c r="A175" s="25" t="s">
        <v>1457</v>
      </c>
      <c r="B175" s="2" t="n">
        <v>7054</v>
      </c>
      <c r="D175" s="2" t="n">
        <v>15170</v>
      </c>
      <c r="E175" s="2" t="n">
        <v>15272</v>
      </c>
      <c r="F175" s="2" t="n">
        <v>15444</v>
      </c>
      <c r="G175" s="3" t="n">
        <f aca="false">(F175-B175)/365.25</f>
        <v>22.9705681040383</v>
      </c>
      <c r="H175" s="3" t="n">
        <f aca="false">(F175-D175)/30</f>
        <v>9.13333333333333</v>
      </c>
      <c r="I175" s="3" t="n">
        <f aca="false">(F175-E175)/30</f>
        <v>5.73333333333333</v>
      </c>
      <c r="J175" s="7" t="s">
        <v>1032</v>
      </c>
      <c r="K175" s="1" t="s">
        <v>20</v>
      </c>
      <c r="L175" s="4" t="n">
        <v>272084261</v>
      </c>
    </row>
    <row r="176" customFormat="false" ht="12.75" hidden="false" customHeight="false" outlineLevel="0" collapsed="false">
      <c r="A176" s="25" t="s">
        <v>1458</v>
      </c>
      <c r="B176" s="8" t="n">
        <v>3241</v>
      </c>
      <c r="C176" s="8"/>
      <c r="D176" s="8" t="n">
        <v>15195</v>
      </c>
      <c r="E176" s="8" t="n">
        <v>15248</v>
      </c>
      <c r="F176" s="8" t="n">
        <v>15444</v>
      </c>
      <c r="G176" s="3" t="n">
        <f aca="false">(F176-B176)/365.25</f>
        <v>33.409993155373</v>
      </c>
      <c r="H176" s="3" t="n">
        <f aca="false">(F176-D176)/30</f>
        <v>8.3</v>
      </c>
      <c r="I176" s="3" t="n">
        <f aca="false">(F176-E176)/30</f>
        <v>6.53333333333333</v>
      </c>
      <c r="J176" s="12" t="s">
        <v>62</v>
      </c>
      <c r="K176" s="7" t="s">
        <v>20</v>
      </c>
      <c r="L176" s="9" t="n">
        <v>272086144</v>
      </c>
    </row>
    <row r="177" customFormat="false" ht="25.5" hidden="false" customHeight="false" outlineLevel="0" collapsed="false">
      <c r="A177" s="25" t="s">
        <v>1459</v>
      </c>
      <c r="B177" s="2" t="n">
        <v>2850</v>
      </c>
      <c r="D177" s="2" t="n">
        <v>15245</v>
      </c>
      <c r="E177" s="8" t="n">
        <v>15264</v>
      </c>
      <c r="F177" s="2" t="n">
        <v>15444</v>
      </c>
      <c r="G177" s="3" t="n">
        <f aca="false">(F177-B177)/365.25</f>
        <v>34.4804928131417</v>
      </c>
      <c r="H177" s="3" t="n">
        <f aca="false">(F177-D177)/30</f>
        <v>6.63333333333333</v>
      </c>
      <c r="I177" s="3" t="n">
        <f aca="false">(F177-E177)/30</f>
        <v>6</v>
      </c>
      <c r="J177" s="7" t="s">
        <v>1103</v>
      </c>
      <c r="K177" s="1" t="s">
        <v>20</v>
      </c>
      <c r="L177" s="4" t="n">
        <v>272177421</v>
      </c>
    </row>
    <row r="178" customFormat="false" ht="25.5" hidden="false" customHeight="false" outlineLevel="0" collapsed="false">
      <c r="A178" s="25" t="s">
        <v>1460</v>
      </c>
      <c r="B178" s="8" t="n">
        <v>2881</v>
      </c>
      <c r="C178" s="8"/>
      <c r="D178" s="8" t="n">
        <v>15246</v>
      </c>
      <c r="E178" s="8" t="n">
        <v>15291</v>
      </c>
      <c r="F178" s="8" t="n">
        <v>15444</v>
      </c>
      <c r="G178" s="3" t="n">
        <f aca="false">(F178-B178)/365.25</f>
        <v>34.3956194387406</v>
      </c>
      <c r="H178" s="3" t="n">
        <f aca="false">(F178-D178)/30</f>
        <v>6.6</v>
      </c>
      <c r="I178" s="3" t="n">
        <f aca="false">(F178-E178)/30</f>
        <v>5.1</v>
      </c>
      <c r="J178" s="7" t="s">
        <v>12</v>
      </c>
      <c r="K178" s="7" t="s">
        <v>20</v>
      </c>
      <c r="L178" s="9" t="n">
        <v>272183733</v>
      </c>
    </row>
    <row r="179" customFormat="false" ht="12.75" hidden="false" customHeight="false" outlineLevel="0" collapsed="false">
      <c r="A179" s="25" t="s">
        <v>1461</v>
      </c>
      <c r="B179" s="8" t="n">
        <v>7658</v>
      </c>
      <c r="C179" s="8"/>
      <c r="D179" s="8" t="n">
        <v>15242</v>
      </c>
      <c r="E179" s="8" t="n">
        <v>15291</v>
      </c>
      <c r="F179" s="8" t="n">
        <v>15444</v>
      </c>
      <c r="G179" s="3" t="n">
        <f aca="false">(F179-B179)/365.25</f>
        <v>21.3169062286105</v>
      </c>
      <c r="H179" s="3" t="n">
        <f aca="false">(F179-D179)/30</f>
        <v>6.73333333333333</v>
      </c>
      <c r="I179" s="3" t="n">
        <f aca="false">(F179-E179)/30</f>
        <v>5.1</v>
      </c>
      <c r="J179" s="11" t="s">
        <v>49</v>
      </c>
      <c r="K179" s="7" t="s">
        <v>20</v>
      </c>
      <c r="L179" s="9" t="n">
        <v>272191413</v>
      </c>
    </row>
    <row r="180" customFormat="false" ht="12.75" hidden="false" customHeight="false" outlineLevel="0" collapsed="false">
      <c r="A180" s="25" t="s">
        <v>1462</v>
      </c>
      <c r="B180" s="2" t="n">
        <v>6468</v>
      </c>
      <c r="D180" s="2" t="n">
        <v>15196</v>
      </c>
      <c r="E180" s="2" t="n">
        <v>15248</v>
      </c>
      <c r="F180" s="2" t="n">
        <v>15444</v>
      </c>
      <c r="G180" s="3" t="n">
        <f aca="false">(F180-B180)/365.25</f>
        <v>24.5749486652977</v>
      </c>
      <c r="H180" s="3" t="n">
        <f aca="false">(F180-D180)/30</f>
        <v>8.26666666666667</v>
      </c>
      <c r="I180" s="3" t="n">
        <f aca="false">(F180-E180)/30</f>
        <v>6.53333333333333</v>
      </c>
      <c r="J180" s="7" t="s">
        <v>1141</v>
      </c>
      <c r="K180" s="1" t="s">
        <v>20</v>
      </c>
      <c r="L180" s="4" t="n">
        <v>272217186</v>
      </c>
    </row>
    <row r="181" customFormat="false" ht="12.75" hidden="false" customHeight="false" outlineLevel="0" collapsed="false">
      <c r="A181" s="1" t="s">
        <v>1463</v>
      </c>
      <c r="B181" s="2" t="n">
        <v>5135</v>
      </c>
      <c r="D181" s="2" t="n">
        <v>15243</v>
      </c>
      <c r="E181" s="2" t="n">
        <v>15258</v>
      </c>
      <c r="F181" s="2" t="n">
        <v>15445</v>
      </c>
      <c r="G181" s="3" t="n">
        <f aca="false">(F181-B181)/365.25</f>
        <v>28.227241615332</v>
      </c>
      <c r="H181" s="3" t="n">
        <f aca="false">(F181-D181)/30</f>
        <v>6.73333333333333</v>
      </c>
      <c r="I181" s="3" t="n">
        <f aca="false">(F181-E181)/30</f>
        <v>6.23333333333333</v>
      </c>
      <c r="J181" s="12" t="s">
        <v>62</v>
      </c>
      <c r="K181" s="1" t="s">
        <v>20</v>
      </c>
      <c r="L181" s="4" t="n">
        <v>272030614</v>
      </c>
    </row>
    <row r="182" customFormat="false" ht="12.75" hidden="false" customHeight="false" outlineLevel="0" collapsed="false">
      <c r="A182" s="25" t="s">
        <v>1464</v>
      </c>
      <c r="B182" s="2" t="n">
        <v>1397</v>
      </c>
      <c r="D182" s="2" t="n">
        <v>15235</v>
      </c>
      <c r="E182" s="2" t="n">
        <v>15258</v>
      </c>
      <c r="F182" s="2" t="n">
        <v>15445</v>
      </c>
      <c r="G182" s="3" t="n">
        <f aca="false">(F182-B182)/365.25</f>
        <v>38.4613278576318</v>
      </c>
      <c r="H182" s="3" t="n">
        <f aca="false">(F182-D182)/30</f>
        <v>7</v>
      </c>
      <c r="I182" s="3" t="n">
        <f aca="false">(F182-E182)/30</f>
        <v>6.23333333333333</v>
      </c>
      <c r="J182" s="7" t="s">
        <v>368</v>
      </c>
      <c r="K182" s="1" t="s">
        <v>20</v>
      </c>
      <c r="L182" s="4" t="n">
        <v>272046084</v>
      </c>
    </row>
    <row r="183" customFormat="false" ht="12.75" hidden="false" customHeight="false" outlineLevel="0" collapsed="false">
      <c r="A183" s="25" t="s">
        <v>1465</v>
      </c>
      <c r="B183" s="2" t="s">
        <v>1466</v>
      </c>
      <c r="C183" s="2" t="n">
        <v>35123</v>
      </c>
      <c r="D183" s="2" t="n">
        <v>15239</v>
      </c>
      <c r="E183" s="2" t="n">
        <v>15314</v>
      </c>
      <c r="F183" s="2" t="n">
        <v>15445</v>
      </c>
      <c r="G183" s="3" t="n">
        <f aca="false">100-((C183-F183)/365.25)</f>
        <v>46.1245722108145</v>
      </c>
      <c r="H183" s="3" t="n">
        <f aca="false">(F183-D183)/30</f>
        <v>6.86666666666667</v>
      </c>
      <c r="I183" s="3" t="n">
        <f aca="false">(F183-E183)/30</f>
        <v>4.36666666666667</v>
      </c>
      <c r="J183" s="7" t="s">
        <v>1230</v>
      </c>
      <c r="K183" s="1" t="s">
        <v>20</v>
      </c>
      <c r="L183" s="4" t="n">
        <v>272116296</v>
      </c>
    </row>
    <row r="184" customFormat="false" ht="25.5" hidden="false" customHeight="false" outlineLevel="0" collapsed="false">
      <c r="A184" s="25" t="s">
        <v>1467</v>
      </c>
      <c r="B184" s="8" t="n">
        <v>1724</v>
      </c>
      <c r="C184" s="8"/>
      <c r="D184" s="8" t="n">
        <v>15239</v>
      </c>
      <c r="E184" s="8" t="n">
        <v>15258</v>
      </c>
      <c r="F184" s="8" t="n">
        <v>15445</v>
      </c>
      <c r="G184" s="3" t="n">
        <f aca="false">(F184-B184)/365.25</f>
        <v>37.5660506502396</v>
      </c>
      <c r="H184" s="3" t="n">
        <f aca="false">(F184-D184)/30</f>
        <v>6.86666666666667</v>
      </c>
      <c r="I184" s="3" t="n">
        <f aca="false">(F184-E184)/30</f>
        <v>6.23333333333333</v>
      </c>
      <c r="J184" s="24" t="s">
        <v>62</v>
      </c>
      <c r="K184" s="7" t="s">
        <v>20</v>
      </c>
      <c r="L184" s="9" t="n">
        <v>272126247</v>
      </c>
    </row>
    <row r="185" customFormat="false" ht="12.75" hidden="false" customHeight="false" outlineLevel="0" collapsed="false">
      <c r="A185" s="25" t="s">
        <v>1468</v>
      </c>
      <c r="B185" s="2" t="n">
        <v>717</v>
      </c>
      <c r="D185" s="2" t="n">
        <v>15227</v>
      </c>
      <c r="E185" s="2" t="n">
        <v>15281</v>
      </c>
      <c r="F185" s="2" t="n">
        <v>15445</v>
      </c>
      <c r="G185" s="3" t="n">
        <f aca="false">(F185-B185)/365.25</f>
        <v>40.3230663928816</v>
      </c>
      <c r="H185" s="3" t="n">
        <f aca="false">(F185-D185)/30</f>
        <v>7.26666666666667</v>
      </c>
      <c r="I185" s="3" t="n">
        <f aca="false">(F185-E185)/30</f>
        <v>5.46666666666667</v>
      </c>
      <c r="J185" s="12" t="s">
        <v>62</v>
      </c>
      <c r="K185" s="1" t="s">
        <v>20</v>
      </c>
      <c r="L185" s="4" t="n">
        <v>272130855</v>
      </c>
    </row>
    <row r="186" customFormat="false" ht="12.75" hidden="false" customHeight="false" outlineLevel="0" collapsed="false">
      <c r="A186" s="25" t="s">
        <v>1469</v>
      </c>
      <c r="B186" s="2" t="n">
        <v>5562</v>
      </c>
      <c r="D186" s="2" t="n">
        <v>15244</v>
      </c>
      <c r="E186" s="2" t="n">
        <v>15277</v>
      </c>
      <c r="F186" s="2" t="n">
        <v>15445</v>
      </c>
      <c r="G186" s="3" t="n">
        <f aca="false">(F186-B186)/365.25</f>
        <v>27.0581793292266</v>
      </c>
      <c r="H186" s="3" t="n">
        <f aca="false">(F186-D186)/30</f>
        <v>6.7</v>
      </c>
      <c r="I186" s="3" t="n">
        <f aca="false">(F186-E186)/30</f>
        <v>5.6</v>
      </c>
      <c r="J186" s="7" t="s">
        <v>1137</v>
      </c>
      <c r="K186" s="1" t="s">
        <v>20</v>
      </c>
      <c r="L186" s="4" t="n">
        <v>272131403</v>
      </c>
    </row>
    <row r="187" customFormat="false" ht="12.75" hidden="false" customHeight="false" outlineLevel="0" collapsed="false">
      <c r="A187" s="25" t="s">
        <v>1470</v>
      </c>
      <c r="B187" s="2" t="n">
        <v>8033</v>
      </c>
      <c r="D187" s="2" t="n">
        <v>15196</v>
      </c>
      <c r="E187" s="2" t="n">
        <v>15248</v>
      </c>
      <c r="F187" s="2" t="n">
        <v>15445</v>
      </c>
      <c r="G187" s="3" t="n">
        <f aca="false">(F187-B187)/365.25</f>
        <v>20.2929500342231</v>
      </c>
      <c r="H187" s="3" t="n">
        <f aca="false">(F187-D187)/30</f>
        <v>8.3</v>
      </c>
      <c r="I187" s="3" t="n">
        <f aca="false">(F187-E187)/30</f>
        <v>6.56666666666667</v>
      </c>
      <c r="J187" s="7" t="s">
        <v>1183</v>
      </c>
      <c r="K187" s="1" t="s">
        <v>20</v>
      </c>
      <c r="L187" s="4" t="n">
        <v>272131597</v>
      </c>
    </row>
    <row r="188" customFormat="false" ht="25.5" hidden="false" customHeight="false" outlineLevel="0" collapsed="false">
      <c r="A188" s="25" t="s">
        <v>1471</v>
      </c>
      <c r="B188" s="8" t="s">
        <v>1472</v>
      </c>
      <c r="C188" s="8" t="n">
        <v>36506</v>
      </c>
      <c r="D188" s="8" t="n">
        <v>15243</v>
      </c>
      <c r="E188" s="8" t="n">
        <v>15289</v>
      </c>
      <c r="F188" s="8" t="n">
        <v>15445</v>
      </c>
      <c r="G188" s="3" t="n">
        <f aca="false">100-((C188-F188)/365.25)</f>
        <v>42.3381245722108</v>
      </c>
      <c r="H188" s="3" t="n">
        <f aca="false">(F188-D188)/30</f>
        <v>6.73333333333333</v>
      </c>
      <c r="I188" s="3" t="n">
        <f aca="false">(F188-E188)/30</f>
        <v>5.2</v>
      </c>
      <c r="J188" s="7" t="s">
        <v>1137</v>
      </c>
      <c r="K188" s="7" t="s">
        <v>20</v>
      </c>
      <c r="L188" s="9" t="n">
        <v>272131799</v>
      </c>
    </row>
    <row r="189" customFormat="false" ht="12.75" hidden="false" customHeight="false" outlineLevel="0" collapsed="false">
      <c r="A189" s="25" t="s">
        <v>1473</v>
      </c>
      <c r="B189" s="2" t="n">
        <v>7358</v>
      </c>
      <c r="D189" s="2" t="n">
        <v>15241</v>
      </c>
      <c r="E189" s="2" t="n">
        <v>15258</v>
      </c>
      <c r="F189" s="2" t="n">
        <v>15445</v>
      </c>
      <c r="G189" s="3" t="n">
        <f aca="false">(F189-B189)/365.25</f>
        <v>22.1409993155373</v>
      </c>
      <c r="H189" s="3" t="n">
        <f aca="false">(F189-D189)/30</f>
        <v>6.8</v>
      </c>
      <c r="I189" s="3" t="n">
        <f aca="false">(F189-E189)/30</f>
        <v>6.23333333333333</v>
      </c>
      <c r="J189" s="7" t="s">
        <v>1141</v>
      </c>
      <c r="K189" s="1" t="s">
        <v>20</v>
      </c>
      <c r="L189" s="4" t="n">
        <v>272145180</v>
      </c>
    </row>
    <row r="190" customFormat="false" ht="12.75" hidden="false" customHeight="false" outlineLevel="0" collapsed="false">
      <c r="A190" s="25" t="s">
        <v>1474</v>
      </c>
      <c r="B190" s="2" t="n">
        <v>4750</v>
      </c>
      <c r="D190" s="2" t="n">
        <v>15239</v>
      </c>
      <c r="E190" s="2" t="n">
        <v>15291</v>
      </c>
      <c r="F190" s="2" t="n">
        <v>15445</v>
      </c>
      <c r="G190" s="3" t="n">
        <f aca="false">(F190-B190)/365.25</f>
        <v>29.2813141683778</v>
      </c>
      <c r="H190" s="3" t="n">
        <f aca="false">(F190-D190)/30</f>
        <v>6.86666666666667</v>
      </c>
      <c r="I190" s="3" t="n">
        <f aca="false">(F190-E190)/30</f>
        <v>5.13333333333333</v>
      </c>
      <c r="J190" s="7" t="s">
        <v>1141</v>
      </c>
      <c r="K190" s="1" t="s">
        <v>20</v>
      </c>
      <c r="L190" s="4" t="n">
        <v>272154059</v>
      </c>
    </row>
    <row r="191" customFormat="false" ht="12.75" hidden="false" customHeight="false" outlineLevel="0" collapsed="false">
      <c r="A191" s="25" t="s">
        <v>1475</v>
      </c>
      <c r="B191" s="2" t="n">
        <v>1476</v>
      </c>
      <c r="D191" s="2" t="n">
        <v>15240</v>
      </c>
      <c r="E191" s="8" t="n">
        <v>15291</v>
      </c>
      <c r="F191" s="2" t="n">
        <v>15445</v>
      </c>
      <c r="G191" s="3" t="n">
        <f aca="false">(F191-B191)/365.25</f>
        <v>38.2450376454483</v>
      </c>
      <c r="H191" s="3" t="n">
        <f aca="false">(F191-D191)/30</f>
        <v>6.83333333333333</v>
      </c>
      <c r="I191" s="3" t="n">
        <f aca="false">(F191-E191)/30</f>
        <v>5.13333333333333</v>
      </c>
      <c r="J191" s="7" t="s">
        <v>1137</v>
      </c>
      <c r="K191" s="1" t="s">
        <v>20</v>
      </c>
      <c r="L191" s="4" t="n">
        <v>272059718</v>
      </c>
    </row>
    <row r="192" customFormat="false" ht="12.75" hidden="false" customHeight="false" outlineLevel="0" collapsed="false">
      <c r="A192" s="25" t="s">
        <v>1476</v>
      </c>
      <c r="B192" s="2" t="s">
        <v>1477</v>
      </c>
      <c r="C192" s="2" t="n">
        <v>36022</v>
      </c>
      <c r="D192" s="2" t="n">
        <v>15240</v>
      </c>
      <c r="E192" s="8" t="n">
        <v>15258</v>
      </c>
      <c r="F192" s="2" t="n">
        <v>15445</v>
      </c>
      <c r="G192" s="3" t="n">
        <f aca="false">100-((C192-F192)/365.25)</f>
        <v>43.6632443531828</v>
      </c>
      <c r="H192" s="3" t="n">
        <f aca="false">(F192-D192)/30</f>
        <v>6.83333333333333</v>
      </c>
      <c r="I192" s="3" t="n">
        <f aca="false">(F192-E192)/30</f>
        <v>6.23333333333333</v>
      </c>
      <c r="J192" s="7" t="s">
        <v>1183</v>
      </c>
      <c r="K192" s="1" t="s">
        <v>20</v>
      </c>
      <c r="L192" s="4" t="n">
        <v>272069356</v>
      </c>
    </row>
    <row r="193" customFormat="false" ht="12.75" hidden="false" customHeight="false" outlineLevel="0" collapsed="false">
      <c r="A193" s="25" t="s">
        <v>1478</v>
      </c>
      <c r="B193" s="8" t="n">
        <v>3670</v>
      </c>
      <c r="C193" s="8"/>
      <c r="D193" s="8" t="n">
        <v>15196</v>
      </c>
      <c r="E193" s="8" t="n">
        <v>15248</v>
      </c>
      <c r="F193" s="8" t="n">
        <v>15445</v>
      </c>
      <c r="G193" s="3" t="n">
        <f aca="false">(F193-B193)/365.25</f>
        <v>32.2381930184805</v>
      </c>
      <c r="H193" s="3" t="n">
        <f aca="false">(F193-D193)/30</f>
        <v>8.3</v>
      </c>
      <c r="I193" s="3" t="n">
        <f aca="false">(F193-E193)/30</f>
        <v>6.56666666666667</v>
      </c>
      <c r="J193" s="12" t="s">
        <v>62</v>
      </c>
      <c r="K193" s="7" t="s">
        <v>20</v>
      </c>
      <c r="L193" s="9" t="n">
        <v>272015778</v>
      </c>
    </row>
    <row r="194" customFormat="false" ht="12.75" hidden="false" customHeight="false" outlineLevel="0" collapsed="false">
      <c r="A194" s="25" t="s">
        <v>1479</v>
      </c>
      <c r="B194" s="8" t="s">
        <v>1480</v>
      </c>
      <c r="C194" s="8" t="n">
        <v>33441</v>
      </c>
      <c r="D194" s="8" t="n">
        <v>15239</v>
      </c>
      <c r="E194" s="8" t="n">
        <v>15258</v>
      </c>
      <c r="F194" s="8" t="n">
        <v>15445</v>
      </c>
      <c r="G194" s="3" t="n">
        <f aca="false">100-((C194-F194)/365.25)</f>
        <v>50.7296372347707</v>
      </c>
      <c r="H194" s="3" t="n">
        <f aca="false">(F194-D194)/30</f>
        <v>6.86666666666667</v>
      </c>
      <c r="I194" s="3" t="n">
        <f aca="false">(F194-E194)/30</f>
        <v>6.23333333333333</v>
      </c>
      <c r="J194" s="7" t="s">
        <v>17</v>
      </c>
      <c r="K194" s="7" t="s">
        <v>20</v>
      </c>
      <c r="L194" s="9" t="n">
        <v>272176963</v>
      </c>
    </row>
    <row r="195" customFormat="false" ht="12.75" hidden="false" customHeight="false" outlineLevel="0" collapsed="false">
      <c r="A195" s="25" t="s">
        <v>1481</v>
      </c>
      <c r="B195" s="2" t="n">
        <v>5318</v>
      </c>
      <c r="D195" s="2" t="n">
        <v>15244</v>
      </c>
      <c r="E195" s="2" t="n">
        <v>15250</v>
      </c>
      <c r="F195" s="2" t="n">
        <v>15445</v>
      </c>
      <c r="G195" s="3" t="n">
        <f aca="false">(F195-B195)/365.25</f>
        <v>27.7262149212868</v>
      </c>
      <c r="H195" s="3" t="n">
        <f aca="false">(F195-D195)/30</f>
        <v>6.7</v>
      </c>
      <c r="I195" s="3" t="n">
        <f aca="false">(F195-E195)/30</f>
        <v>6.5</v>
      </c>
      <c r="J195" s="7" t="s">
        <v>1482</v>
      </c>
      <c r="K195" s="1" t="s">
        <v>20</v>
      </c>
      <c r="L195" s="4" t="n">
        <v>272093888</v>
      </c>
    </row>
    <row r="196" customFormat="false" ht="12.75" hidden="false" customHeight="false" outlineLevel="0" collapsed="false">
      <c r="A196" s="25" t="s">
        <v>1483</v>
      </c>
      <c r="B196" s="8" t="n">
        <v>7911</v>
      </c>
      <c r="C196" s="8"/>
      <c r="D196" s="8" t="n">
        <v>15237</v>
      </c>
      <c r="E196" s="8" t="n">
        <v>15315</v>
      </c>
      <c r="F196" s="8" t="n">
        <v>15446</v>
      </c>
      <c r="G196" s="3" t="n">
        <f aca="false">(F196-B196)/365.25</f>
        <v>20.6297056810404</v>
      </c>
      <c r="H196" s="3" t="n">
        <f aca="false">(F196-D196)/30</f>
        <v>6.96666666666667</v>
      </c>
      <c r="I196" s="3" t="n">
        <f aca="false">(F196-E196)/30</f>
        <v>4.36666666666667</v>
      </c>
      <c r="J196" s="12" t="s">
        <v>62</v>
      </c>
      <c r="K196" s="7" t="s">
        <v>20</v>
      </c>
      <c r="L196" s="9" t="n">
        <v>272029177</v>
      </c>
    </row>
    <row r="197" customFormat="false" ht="12.75" hidden="false" customHeight="false" outlineLevel="0" collapsed="false">
      <c r="A197" s="25" t="s">
        <v>1484</v>
      </c>
      <c r="B197" s="8" t="n">
        <v>7781</v>
      </c>
      <c r="C197" s="8"/>
      <c r="D197" s="8" t="n">
        <v>15177</v>
      </c>
      <c r="E197" s="8" t="n">
        <v>15413</v>
      </c>
      <c r="F197" s="8" t="n">
        <v>15446</v>
      </c>
      <c r="G197" s="3" t="n">
        <f aca="false">(F197-B197)/365.25</f>
        <v>20.9856262833676</v>
      </c>
      <c r="H197" s="3" t="n">
        <f aca="false">(F197-D197)/30</f>
        <v>8.96666666666667</v>
      </c>
      <c r="I197" s="3" t="n">
        <f aca="false">(F197-E197)/30</f>
        <v>1.1</v>
      </c>
      <c r="J197" s="12" t="s">
        <v>62</v>
      </c>
      <c r="K197" s="1" t="s">
        <v>20</v>
      </c>
      <c r="L197" s="9" t="n">
        <v>272051372</v>
      </c>
    </row>
    <row r="198" customFormat="false" ht="12.75" hidden="false" customHeight="false" outlineLevel="0" collapsed="false">
      <c r="A198" s="25" t="s">
        <v>1485</v>
      </c>
      <c r="B198" s="2" t="s">
        <v>1426</v>
      </c>
      <c r="D198" s="2" t="n">
        <v>15196</v>
      </c>
      <c r="E198" s="8" t="n">
        <v>15248</v>
      </c>
      <c r="F198" s="8" t="n">
        <v>15446</v>
      </c>
      <c r="G198" s="23" t="n">
        <v>23</v>
      </c>
      <c r="H198" s="3" t="n">
        <f aca="false">(F198-D198)/30</f>
        <v>8.33333333333333</v>
      </c>
      <c r="I198" s="3" t="n">
        <f aca="false">(F198-E198)/30</f>
        <v>6.6</v>
      </c>
      <c r="J198" s="1" t="s">
        <v>17</v>
      </c>
      <c r="K198" s="1" t="s">
        <v>20</v>
      </c>
      <c r="L198" s="4" t="n">
        <v>272051421</v>
      </c>
    </row>
    <row r="199" customFormat="false" ht="12.75" hidden="false" customHeight="false" outlineLevel="0" collapsed="false">
      <c r="A199" s="6" t="s">
        <v>1486</v>
      </c>
      <c r="B199" s="2" t="n">
        <v>7982</v>
      </c>
      <c r="D199" s="2" t="n">
        <v>15195</v>
      </c>
      <c r="E199" s="2" t="n">
        <v>15247</v>
      </c>
      <c r="F199" s="2" t="n">
        <v>15446</v>
      </c>
      <c r="G199" s="3" t="n">
        <f aca="false">(F199-B199)/365.25</f>
        <v>20.435318275154</v>
      </c>
      <c r="H199" s="3" t="n">
        <f aca="false">(F199-D199)/30</f>
        <v>8.36666666666667</v>
      </c>
      <c r="I199" s="3" t="n">
        <f aca="false">(F199-E199)/30</f>
        <v>6.63333333333333</v>
      </c>
      <c r="J199" s="7" t="s">
        <v>1141</v>
      </c>
      <c r="K199" s="1" t="s">
        <v>20</v>
      </c>
      <c r="L199" s="4" t="n">
        <v>272055537</v>
      </c>
    </row>
    <row r="200" customFormat="false" ht="12.75" hidden="false" customHeight="false" outlineLevel="0" collapsed="false">
      <c r="A200" s="7" t="s">
        <v>1487</v>
      </c>
      <c r="B200" s="8" t="n">
        <v>7057</v>
      </c>
      <c r="C200" s="8"/>
      <c r="D200" s="8" t="n">
        <v>15195</v>
      </c>
      <c r="E200" s="8" t="n">
        <v>15247</v>
      </c>
      <c r="F200" s="8" t="n">
        <v>15446</v>
      </c>
      <c r="G200" s="3" t="n">
        <f aca="false">(F200-B200)/365.25</f>
        <v>22.9678302532512</v>
      </c>
      <c r="H200" s="3" t="n">
        <f aca="false">(F200-D200)/30</f>
        <v>8.36666666666667</v>
      </c>
      <c r="I200" s="3" t="n">
        <f aca="false">(F200-E200)/30</f>
        <v>6.63333333333333</v>
      </c>
      <c r="J200" s="7" t="s">
        <v>249</v>
      </c>
      <c r="K200" s="7" t="s">
        <v>20</v>
      </c>
      <c r="L200" s="9" t="n">
        <v>272125832</v>
      </c>
    </row>
    <row r="201" customFormat="false" ht="12.75" hidden="false" customHeight="false" outlineLevel="0" collapsed="false">
      <c r="A201" s="25" t="s">
        <v>1488</v>
      </c>
      <c r="B201" s="2" t="n">
        <v>4833</v>
      </c>
      <c r="D201" s="2" t="n">
        <v>15242</v>
      </c>
      <c r="E201" s="2" t="n">
        <v>15264</v>
      </c>
      <c r="F201" s="2" t="n">
        <v>15446</v>
      </c>
      <c r="G201" s="3" t="n">
        <f aca="false">(F201-B201)/365.25</f>
        <v>29.056810403833</v>
      </c>
      <c r="H201" s="3" t="n">
        <f aca="false">(F201-D201)/30</f>
        <v>6.8</v>
      </c>
      <c r="I201" s="3" t="n">
        <f aca="false">(F201-E201)/30</f>
        <v>6.06666666666667</v>
      </c>
      <c r="J201" s="7" t="s">
        <v>368</v>
      </c>
      <c r="K201" s="1" t="s">
        <v>20</v>
      </c>
      <c r="L201" s="4" t="n">
        <v>272159224</v>
      </c>
    </row>
    <row r="202" customFormat="false" ht="12.75" hidden="false" customHeight="false" outlineLevel="0" collapsed="false">
      <c r="A202" s="25" t="s">
        <v>1489</v>
      </c>
      <c r="B202" s="2" t="s">
        <v>1490</v>
      </c>
      <c r="D202" s="2" t="n">
        <v>15241</v>
      </c>
      <c r="E202" s="2" t="n">
        <v>15264</v>
      </c>
      <c r="F202" s="2" t="n">
        <v>15446</v>
      </c>
      <c r="G202" s="23" t="n">
        <v>36</v>
      </c>
      <c r="H202" s="3" t="n">
        <f aca="false">(F202-D202)/30</f>
        <v>6.83333333333333</v>
      </c>
      <c r="I202" s="3" t="n">
        <f aca="false">(F202-E202)/30</f>
        <v>6.06666666666667</v>
      </c>
      <c r="J202" s="7" t="s">
        <v>1141</v>
      </c>
      <c r="K202" s="1" t="s">
        <v>20</v>
      </c>
      <c r="L202" s="4" t="n">
        <v>272015060</v>
      </c>
    </row>
    <row r="203" customFormat="false" ht="12.75" hidden="false" customHeight="false" outlineLevel="0" collapsed="false">
      <c r="A203" s="25" t="s">
        <v>1491</v>
      </c>
      <c r="B203" s="2" t="n">
        <v>7325</v>
      </c>
      <c r="D203" s="2" t="n">
        <v>15192</v>
      </c>
      <c r="E203" s="2" t="n">
        <v>15248</v>
      </c>
      <c r="F203" s="2" t="n">
        <v>15446</v>
      </c>
      <c r="G203" s="3" t="n">
        <f aca="false">(F203-B203)/365.25</f>
        <v>22.2340862422998</v>
      </c>
      <c r="H203" s="3" t="n">
        <f aca="false">(F203-D203)/30</f>
        <v>8.46666666666667</v>
      </c>
      <c r="I203" s="3" t="n">
        <f aca="false">(F203-E203)/30</f>
        <v>6.6</v>
      </c>
      <c r="J203" s="7" t="s">
        <v>242</v>
      </c>
      <c r="K203" s="1" t="s">
        <v>20</v>
      </c>
      <c r="L203" s="4" t="n">
        <v>272192321</v>
      </c>
    </row>
    <row r="204" customFormat="false" ht="25.5" hidden="false" customHeight="false" outlineLevel="0" collapsed="false">
      <c r="A204" s="25" t="s">
        <v>1492</v>
      </c>
      <c r="B204" s="2" t="n">
        <v>6345</v>
      </c>
      <c r="D204" s="2" t="n">
        <v>15241</v>
      </c>
      <c r="E204" s="2" t="n">
        <v>15264</v>
      </c>
      <c r="F204" s="2" t="n">
        <v>15446</v>
      </c>
      <c r="G204" s="3" t="n">
        <f aca="false">(F204-B204)/365.25</f>
        <v>24.9171800136893</v>
      </c>
      <c r="H204" s="3" t="n">
        <f aca="false">(F204-D204)/30</f>
        <v>6.83333333333333</v>
      </c>
      <c r="I204" s="3" t="n">
        <f aca="false">(F204-E204)/30</f>
        <v>6.06666666666667</v>
      </c>
      <c r="J204" s="7" t="s">
        <v>1137</v>
      </c>
      <c r="K204" s="1" t="s">
        <v>20</v>
      </c>
      <c r="L204" s="4" t="n">
        <v>272004783</v>
      </c>
    </row>
    <row r="205" customFormat="false" ht="12.75" hidden="false" customHeight="false" outlineLevel="0" collapsed="false">
      <c r="A205" s="25" t="s">
        <v>1493</v>
      </c>
      <c r="B205" s="2" t="n">
        <v>176</v>
      </c>
      <c r="D205" s="2" t="n">
        <v>15239</v>
      </c>
      <c r="E205" s="2" t="n">
        <v>15334</v>
      </c>
      <c r="F205" s="2" t="n">
        <v>15446</v>
      </c>
      <c r="G205" s="3" t="n">
        <f aca="false">(F205-B205)/365.25</f>
        <v>41.8069815195072</v>
      </c>
      <c r="H205" s="3" t="n">
        <f aca="false">(F205-D205)/30</f>
        <v>6.9</v>
      </c>
      <c r="I205" s="3" t="n">
        <f aca="false">(F205-E205)/30</f>
        <v>3.73333333333333</v>
      </c>
      <c r="J205" s="7" t="s">
        <v>17</v>
      </c>
      <c r="K205" s="1" t="s">
        <v>20</v>
      </c>
      <c r="L205" s="4" t="n">
        <v>272215661</v>
      </c>
    </row>
    <row r="206" customFormat="false" ht="12.75" hidden="false" customHeight="false" outlineLevel="0" collapsed="false">
      <c r="A206" s="25" t="s">
        <v>1494</v>
      </c>
      <c r="B206" s="8" t="n">
        <v>560</v>
      </c>
      <c r="C206" s="8"/>
      <c r="D206" s="8" t="n">
        <v>15195</v>
      </c>
      <c r="E206" s="8" t="n">
        <v>15248</v>
      </c>
      <c r="F206" s="8" t="n">
        <v>15446</v>
      </c>
      <c r="G206" s="3" t="n">
        <f aca="false">(F206-B206)/365.25</f>
        <v>40.7556468172485</v>
      </c>
      <c r="H206" s="3" t="n">
        <f aca="false">(F206-D206)/30</f>
        <v>8.36666666666667</v>
      </c>
      <c r="I206" s="3" t="n">
        <f aca="false">(F206-E206)/30</f>
        <v>6.6</v>
      </c>
      <c r="J206" s="7" t="s">
        <v>1183</v>
      </c>
      <c r="K206" s="7" t="s">
        <v>20</v>
      </c>
      <c r="L206" s="9" t="n">
        <v>272094138</v>
      </c>
    </row>
    <row r="207" customFormat="false" ht="12.75" hidden="false" customHeight="false" outlineLevel="0" collapsed="false">
      <c r="A207" s="25" t="s">
        <v>1495</v>
      </c>
      <c r="B207" s="2" t="n">
        <v>3496</v>
      </c>
      <c r="D207" s="2" t="n">
        <v>15246</v>
      </c>
      <c r="E207" s="2" t="n">
        <v>15311</v>
      </c>
      <c r="F207" s="2" t="n">
        <v>15446</v>
      </c>
      <c r="G207" s="3" t="n">
        <f aca="false">(F207-B207)/365.25</f>
        <v>32.7173169062286</v>
      </c>
      <c r="H207" s="3" t="n">
        <f aca="false">(F207-D207)/30</f>
        <v>6.66666666666667</v>
      </c>
      <c r="I207" s="3" t="n">
        <f aca="false">(F207-E207)/30</f>
        <v>4.5</v>
      </c>
      <c r="J207" s="7" t="s">
        <v>1137</v>
      </c>
      <c r="K207" s="1" t="s">
        <v>20</v>
      </c>
      <c r="L207" s="4" t="n">
        <v>272094310</v>
      </c>
    </row>
    <row r="208" customFormat="false" ht="12.75" hidden="false" customHeight="false" outlineLevel="0" collapsed="false">
      <c r="A208" s="25" t="s">
        <v>1496</v>
      </c>
      <c r="D208" s="2" t="n">
        <v>15248</v>
      </c>
      <c r="E208" s="2" t="n">
        <v>15327</v>
      </c>
      <c r="F208" s="2" t="n">
        <v>15447</v>
      </c>
      <c r="G208" s="3" t="n">
        <f aca="false">(F208-B208)/365.25</f>
        <v>42.2915811088296</v>
      </c>
      <c r="H208" s="3" t="n">
        <f aca="false">(F208-D208)/30</f>
        <v>6.63333333333333</v>
      </c>
      <c r="I208" s="3" t="n">
        <f aca="false">(F208-E208)/30</f>
        <v>4</v>
      </c>
      <c r="J208" s="7" t="s">
        <v>1141</v>
      </c>
      <c r="K208" s="1" t="s">
        <v>20</v>
      </c>
      <c r="L208" s="4" t="n">
        <v>272089546</v>
      </c>
    </row>
    <row r="209" customFormat="false" ht="12.75" hidden="false" customHeight="false" outlineLevel="0" collapsed="false">
      <c r="A209" s="25" t="s">
        <v>1497</v>
      </c>
      <c r="B209" s="2" t="n">
        <v>1287</v>
      </c>
      <c r="D209" s="2" t="n">
        <v>15243</v>
      </c>
      <c r="E209" s="2" t="n">
        <v>15264</v>
      </c>
      <c r="F209" s="2" t="n">
        <v>15447</v>
      </c>
      <c r="G209" s="3" t="n">
        <f aca="false">(F209-B209)/365.25</f>
        <v>38.7679671457906</v>
      </c>
      <c r="H209" s="3" t="n">
        <f aca="false">(F209-D209)/30</f>
        <v>6.8</v>
      </c>
      <c r="I209" s="3" t="n">
        <f aca="false">(F209-E209)/30</f>
        <v>6.1</v>
      </c>
      <c r="J209" s="24" t="s">
        <v>62</v>
      </c>
      <c r="K209" s="1" t="s">
        <v>20</v>
      </c>
      <c r="L209" s="4" t="n">
        <v>272117055</v>
      </c>
    </row>
    <row r="210" customFormat="false" ht="12.75" hidden="false" customHeight="false" outlineLevel="0" collapsed="false">
      <c r="A210" s="25" t="s">
        <v>1498</v>
      </c>
      <c r="B210" s="2" t="n">
        <v>7684</v>
      </c>
      <c r="D210" s="2" t="n">
        <v>15241</v>
      </c>
      <c r="E210" s="2" t="n">
        <v>15264</v>
      </c>
      <c r="F210" s="2" t="n">
        <v>15447</v>
      </c>
      <c r="G210" s="3" t="n">
        <f aca="false">(F210-B210)/365.25</f>
        <v>21.2539356605065</v>
      </c>
      <c r="H210" s="3" t="n">
        <f aca="false">(F210-D210)/30</f>
        <v>6.86666666666667</v>
      </c>
      <c r="I210" s="3" t="n">
        <f aca="false">(F210-E210)/30</f>
        <v>6.1</v>
      </c>
      <c r="J210" s="7" t="s">
        <v>1499</v>
      </c>
      <c r="K210" s="1" t="s">
        <v>20</v>
      </c>
      <c r="L210" s="4" t="n">
        <v>272125694</v>
      </c>
    </row>
    <row r="211" customFormat="false" ht="12.75" hidden="false" customHeight="false" outlineLevel="0" collapsed="false">
      <c r="A211" s="25" t="s">
        <v>1500</v>
      </c>
      <c r="B211" s="2" t="n">
        <v>1824</v>
      </c>
      <c r="D211" s="2" t="n">
        <v>15240</v>
      </c>
      <c r="E211" s="2" t="n">
        <v>15258</v>
      </c>
      <c r="F211" s="2" t="n">
        <v>15447</v>
      </c>
      <c r="G211" s="3" t="n">
        <f aca="false">(F211-B211)/365.25</f>
        <v>37.2977412731006</v>
      </c>
      <c r="H211" s="3" t="n">
        <f aca="false">(F211-D211)/30</f>
        <v>6.9</v>
      </c>
      <c r="I211" s="3" t="n">
        <f aca="false">(F211-E211)/30</f>
        <v>6.3</v>
      </c>
      <c r="J211" s="1" t="s">
        <v>17</v>
      </c>
      <c r="K211" s="1" t="s">
        <v>20</v>
      </c>
      <c r="L211" s="4" t="n">
        <v>272111993</v>
      </c>
    </row>
    <row r="212" customFormat="false" ht="25.5" hidden="false" customHeight="false" outlineLevel="0" collapsed="false">
      <c r="A212" s="25" t="s">
        <v>1501</v>
      </c>
      <c r="B212" s="2" t="n">
        <v>4123</v>
      </c>
      <c r="D212" s="2" t="n">
        <v>15242</v>
      </c>
      <c r="E212" s="2" t="n">
        <v>15291</v>
      </c>
      <c r="F212" s="2" t="n">
        <v>15447</v>
      </c>
      <c r="G212" s="3" t="n">
        <f aca="false">(F212-B212)/365.25</f>
        <v>31.0034223134839</v>
      </c>
      <c r="H212" s="3" t="n">
        <f aca="false">(F212-D212)/30</f>
        <v>6.83333333333333</v>
      </c>
      <c r="I212" s="3" t="n">
        <f aca="false">(F212-E212)/30</f>
        <v>5.2</v>
      </c>
      <c r="J212" s="7" t="s">
        <v>274</v>
      </c>
      <c r="K212" s="1" t="s">
        <v>20</v>
      </c>
      <c r="L212" s="4" t="n">
        <v>272145289</v>
      </c>
    </row>
    <row r="213" customFormat="false" ht="12.75" hidden="false" customHeight="false" outlineLevel="0" collapsed="false">
      <c r="A213" s="25" t="s">
        <v>1502</v>
      </c>
      <c r="B213" s="8" t="s">
        <v>1503</v>
      </c>
      <c r="C213" s="8" t="n">
        <v>35648</v>
      </c>
      <c r="D213" s="8" t="n">
        <v>15259</v>
      </c>
      <c r="E213" s="8" t="n">
        <v>15315</v>
      </c>
      <c r="F213" s="8" t="n">
        <v>15447</v>
      </c>
      <c r="G213" s="3" t="n">
        <f aca="false">100-((C213-F213)/365.25)</f>
        <v>44.6926762491444</v>
      </c>
      <c r="H213" s="3" t="n">
        <f aca="false">(F213-D213)/30</f>
        <v>6.26666666666667</v>
      </c>
      <c r="I213" s="3" t="n">
        <f aca="false">(F213-E213)/30</f>
        <v>4.4</v>
      </c>
      <c r="J213" s="7" t="s">
        <v>1103</v>
      </c>
      <c r="K213" s="7" t="s">
        <v>20</v>
      </c>
      <c r="L213" s="9" t="n">
        <v>272149530</v>
      </c>
    </row>
    <row r="214" customFormat="false" ht="12.75" hidden="false" customHeight="false" outlineLevel="0" collapsed="false">
      <c r="A214" s="25" t="s">
        <v>1504</v>
      </c>
      <c r="B214" s="2" t="n">
        <v>5760</v>
      </c>
      <c r="D214" s="2" t="n">
        <v>15243</v>
      </c>
      <c r="E214" s="2" t="n">
        <v>15258</v>
      </c>
      <c r="F214" s="2" t="n">
        <v>15447</v>
      </c>
      <c r="G214" s="3" t="n">
        <f aca="false">(F214-B214)/365.25</f>
        <v>26.5215605749487</v>
      </c>
      <c r="H214" s="3" t="n">
        <f aca="false">(F214-D214)/30</f>
        <v>6.8</v>
      </c>
      <c r="I214" s="3" t="n">
        <f aca="false">(F214-E214)/30</f>
        <v>6.3</v>
      </c>
      <c r="J214" s="1" t="s">
        <v>17</v>
      </c>
      <c r="K214" s="1" t="s">
        <v>20</v>
      </c>
      <c r="L214" s="4" t="n">
        <v>272017968</v>
      </c>
    </row>
    <row r="215" customFormat="false" ht="12.75" hidden="false" customHeight="false" outlineLevel="0" collapsed="false">
      <c r="A215" s="25" t="s">
        <v>1505</v>
      </c>
      <c r="B215" s="2" t="n">
        <v>2863</v>
      </c>
      <c r="D215" s="2" t="n">
        <v>15247</v>
      </c>
      <c r="E215" s="2" t="n">
        <v>15312</v>
      </c>
      <c r="F215" s="2" t="n">
        <v>15447</v>
      </c>
      <c r="G215" s="3" t="n">
        <f aca="false">(F215-B215)/365.25</f>
        <v>34.4531143052704</v>
      </c>
      <c r="H215" s="3" t="n">
        <f aca="false">(F215-D215)/30</f>
        <v>6.66666666666667</v>
      </c>
      <c r="I215" s="3" t="n">
        <f aca="false">(F215-E215)/30</f>
        <v>4.5</v>
      </c>
      <c r="J215" s="7" t="s">
        <v>15</v>
      </c>
      <c r="K215" s="1" t="s">
        <v>20</v>
      </c>
      <c r="L215" s="4" t="n">
        <v>272172330</v>
      </c>
    </row>
    <row r="216" customFormat="false" ht="25.5" hidden="false" customHeight="false" outlineLevel="0" collapsed="false">
      <c r="A216" s="25" t="s">
        <v>1506</v>
      </c>
      <c r="B216" s="2" t="n">
        <v>7972</v>
      </c>
      <c r="D216" s="2" t="n">
        <v>15258</v>
      </c>
      <c r="E216" s="2" t="n">
        <v>15417</v>
      </c>
      <c r="F216" s="2" t="n">
        <v>15447</v>
      </c>
      <c r="G216" s="3" t="n">
        <f aca="false">(F216-B216)/365.25</f>
        <v>20.4654346338125</v>
      </c>
      <c r="H216" s="3" t="n">
        <f aca="false">(F216-D216)/30</f>
        <v>6.3</v>
      </c>
      <c r="I216" s="3" t="n">
        <f aca="false">(F216-E216)/30</f>
        <v>1</v>
      </c>
      <c r="J216" s="7" t="s">
        <v>1507</v>
      </c>
      <c r="K216" s="1" t="s">
        <v>20</v>
      </c>
      <c r="L216" s="4" t="n">
        <v>272176722</v>
      </c>
    </row>
    <row r="217" customFormat="false" ht="12.75" hidden="false" customHeight="false" outlineLevel="0" collapsed="false">
      <c r="A217" s="25" t="s">
        <v>1508</v>
      </c>
      <c r="B217" s="2" t="n">
        <v>5473</v>
      </c>
      <c r="D217" s="2" t="n">
        <v>15195</v>
      </c>
      <c r="E217" s="2" t="n">
        <v>15248</v>
      </c>
      <c r="F217" s="2" t="n">
        <v>15447</v>
      </c>
      <c r="G217" s="3" t="n">
        <f aca="false">(F217-B217)/365.25</f>
        <v>27.3073237508556</v>
      </c>
      <c r="H217" s="3" t="n">
        <f aca="false">(F217-D217)/30</f>
        <v>8.4</v>
      </c>
      <c r="I217" s="3" t="n">
        <f aca="false">(F217-E217)/30</f>
        <v>6.63333333333333</v>
      </c>
      <c r="J217" s="24" t="s">
        <v>62</v>
      </c>
      <c r="K217" s="1" t="s">
        <v>20</v>
      </c>
      <c r="L217" s="4" t="n">
        <v>272228985</v>
      </c>
    </row>
    <row r="218" customFormat="false" ht="12.75" hidden="false" customHeight="false" outlineLevel="0" collapsed="false">
      <c r="A218" s="25" t="s">
        <v>1509</v>
      </c>
      <c r="B218" s="2" t="n">
        <v>4441</v>
      </c>
      <c r="D218" s="2" t="n">
        <v>15194</v>
      </c>
      <c r="E218" s="2" t="n">
        <v>15248</v>
      </c>
      <c r="F218" s="2" t="n">
        <v>15447</v>
      </c>
      <c r="G218" s="3" t="n">
        <f aca="false">(F218-B218)/365.25</f>
        <v>30.1327857631759</v>
      </c>
      <c r="H218" s="3" t="n">
        <f aca="false">(F218-D218)/30</f>
        <v>8.43333333333333</v>
      </c>
      <c r="I218" s="3" t="n">
        <f aca="false">(F218-E218)/30</f>
        <v>6.63333333333333</v>
      </c>
      <c r="J218" s="24" t="s">
        <v>62</v>
      </c>
      <c r="K218" s="1" t="s">
        <v>20</v>
      </c>
      <c r="L218" s="4" t="n">
        <v>272098428</v>
      </c>
    </row>
    <row r="219" customFormat="false" ht="12.75" hidden="false" customHeight="false" outlineLevel="0" collapsed="false">
      <c r="A219" s="25" t="s">
        <v>1510</v>
      </c>
      <c r="B219" s="2" t="n">
        <v>7724</v>
      </c>
      <c r="D219" s="2" t="n">
        <v>15195</v>
      </c>
      <c r="E219" s="2" t="n">
        <v>15248</v>
      </c>
      <c r="F219" s="2" t="n">
        <v>15448</v>
      </c>
      <c r="G219" s="3" t="n">
        <f aca="false">(F219-B219)/365.25</f>
        <v>21.1471594798084</v>
      </c>
      <c r="H219" s="3" t="n">
        <f aca="false">(F219-D219)/30</f>
        <v>8.43333333333333</v>
      </c>
      <c r="I219" s="3" t="n">
        <f aca="false">(F219-E219)/30</f>
        <v>6.66666666666667</v>
      </c>
      <c r="J219" s="7" t="s">
        <v>17</v>
      </c>
      <c r="K219" s="1" t="s">
        <v>20</v>
      </c>
      <c r="L219" s="4" t="n">
        <v>272025882</v>
      </c>
    </row>
    <row r="220" customFormat="false" ht="12.75" hidden="false" customHeight="false" outlineLevel="0" collapsed="false">
      <c r="A220" s="25" t="s">
        <v>1511</v>
      </c>
      <c r="B220" s="2" t="n">
        <v>7638</v>
      </c>
      <c r="D220" s="2" t="n">
        <v>15240</v>
      </c>
      <c r="E220" s="2" t="n">
        <v>15309</v>
      </c>
      <c r="F220" s="2" t="n">
        <v>15448</v>
      </c>
      <c r="G220" s="3" t="n">
        <f aca="false">(F220-B220)/365.25</f>
        <v>21.3826146475017</v>
      </c>
      <c r="H220" s="3" t="n">
        <f aca="false">(F220-D220)/30</f>
        <v>6.93333333333333</v>
      </c>
      <c r="I220" s="3" t="n">
        <f aca="false">(F220-E220)/30</f>
        <v>4.63333333333333</v>
      </c>
      <c r="J220" s="17" t="s">
        <v>49</v>
      </c>
      <c r="K220" s="1" t="s">
        <v>20</v>
      </c>
      <c r="L220" s="4" t="n">
        <v>272144831</v>
      </c>
    </row>
    <row r="221" customFormat="false" ht="25.5" hidden="false" customHeight="false" outlineLevel="0" collapsed="false">
      <c r="A221" s="25" t="s">
        <v>1512</v>
      </c>
      <c r="B221" s="2" t="n">
        <v>5425</v>
      </c>
      <c r="D221" s="2" t="n">
        <v>15243</v>
      </c>
      <c r="E221" s="8" t="n">
        <v>15258</v>
      </c>
      <c r="F221" s="2" t="n">
        <v>15448</v>
      </c>
      <c r="G221" s="3" t="n">
        <f aca="false">(F221-B221)/365.25</f>
        <v>27.4414784394251</v>
      </c>
      <c r="H221" s="3" t="n">
        <f aca="false">(F221-D221)/30</f>
        <v>6.83333333333333</v>
      </c>
      <c r="I221" s="3" t="n">
        <f aca="false">(F221-E221)/30</f>
        <v>6.33333333333333</v>
      </c>
      <c r="J221" s="7" t="s">
        <v>12</v>
      </c>
      <c r="K221" s="1" t="s">
        <v>20</v>
      </c>
      <c r="L221" s="4" t="n">
        <v>272081068</v>
      </c>
    </row>
    <row r="222" customFormat="false" ht="12.75" hidden="false" customHeight="false" outlineLevel="0" collapsed="false">
      <c r="A222" s="25" t="s">
        <v>1513</v>
      </c>
      <c r="B222" s="2" t="s">
        <v>1514</v>
      </c>
      <c r="C222" s="2" t="n">
        <v>32428</v>
      </c>
      <c r="D222" s="2" t="n">
        <v>15241</v>
      </c>
      <c r="E222" s="2" t="n">
        <v>15264</v>
      </c>
      <c r="F222" s="2" t="n">
        <v>15448</v>
      </c>
      <c r="G222" s="3" t="n">
        <f aca="false">100-((C222-F222)/365.25)</f>
        <v>53.5112936344969</v>
      </c>
      <c r="H222" s="3" t="n">
        <f aca="false">(F222-D222)/30</f>
        <v>6.9</v>
      </c>
      <c r="I222" s="3" t="n">
        <f aca="false">(F222-E222)/30</f>
        <v>6.13333333333333</v>
      </c>
      <c r="J222" s="7" t="s">
        <v>1137</v>
      </c>
      <c r="K222" s="1" t="s">
        <v>20</v>
      </c>
      <c r="L222" s="4" t="n">
        <v>272216622</v>
      </c>
    </row>
    <row r="223" customFormat="false" ht="12.75" hidden="false" customHeight="false" outlineLevel="0" collapsed="false">
      <c r="A223" s="25" t="s">
        <v>1515</v>
      </c>
      <c r="B223" s="8" t="n">
        <v>1962</v>
      </c>
      <c r="C223" s="8"/>
      <c r="D223" s="8" t="n">
        <v>15242</v>
      </c>
      <c r="E223" s="8" t="n">
        <v>15264</v>
      </c>
      <c r="F223" s="8" t="n">
        <v>15448</v>
      </c>
      <c r="G223" s="3" t="n">
        <f aca="false">(F223-B223)/365.25</f>
        <v>36.9226557152635</v>
      </c>
      <c r="H223" s="3" t="n">
        <f aca="false">(F223-D223)/30</f>
        <v>6.86666666666667</v>
      </c>
      <c r="I223" s="3" t="n">
        <f aca="false">(F223-E223)/30</f>
        <v>6.13333333333333</v>
      </c>
      <c r="J223" s="7" t="s">
        <v>1137</v>
      </c>
      <c r="K223" s="7" t="s">
        <v>20</v>
      </c>
      <c r="L223" s="9" t="n">
        <v>272230378</v>
      </c>
    </row>
    <row r="224" customFormat="false" ht="25.5" hidden="false" customHeight="false" outlineLevel="0" collapsed="false">
      <c r="A224" s="25" t="s">
        <v>1516</v>
      </c>
      <c r="B224" s="2" t="n">
        <v>1051</v>
      </c>
      <c r="D224" s="2" t="n">
        <v>15203</v>
      </c>
      <c r="E224" s="2" t="n">
        <v>15251</v>
      </c>
      <c r="F224" s="2" t="n">
        <v>15448</v>
      </c>
      <c r="G224" s="3" t="n">
        <f aca="false">(F224-B224)/365.25</f>
        <v>39.4168377823409</v>
      </c>
      <c r="H224" s="3" t="n">
        <f aca="false">(F224-D224)/30</f>
        <v>8.16666666666667</v>
      </c>
      <c r="I224" s="3" t="n">
        <f aca="false">(F224-E224)/30</f>
        <v>6.56666666666667</v>
      </c>
      <c r="J224" s="7" t="s">
        <v>1183</v>
      </c>
      <c r="K224" s="1" t="s">
        <v>20</v>
      </c>
      <c r="L224" s="4" t="n">
        <v>272097653</v>
      </c>
    </row>
    <row r="225" customFormat="false" ht="25.5" hidden="false" customHeight="false" outlineLevel="0" collapsed="false">
      <c r="A225" s="25" t="s">
        <v>1517</v>
      </c>
      <c r="B225" s="2" t="n">
        <v>5433</v>
      </c>
      <c r="D225" s="2" t="n">
        <v>15242</v>
      </c>
      <c r="E225" s="2" t="n">
        <v>15291</v>
      </c>
      <c r="F225" s="2" t="n">
        <v>15449</v>
      </c>
      <c r="G225" s="3" t="n">
        <f aca="false">(F225-B225)/365.25</f>
        <v>27.4223134839151</v>
      </c>
      <c r="H225" s="3" t="n">
        <f aca="false">(F225-D225)/30</f>
        <v>6.9</v>
      </c>
      <c r="I225" s="3" t="n">
        <f aca="false">(F225-E225)/30</f>
        <v>5.26666666666667</v>
      </c>
      <c r="J225" s="7" t="s">
        <v>1230</v>
      </c>
      <c r="K225" s="1" t="s">
        <v>20</v>
      </c>
      <c r="L225" s="4" t="n">
        <v>272024550</v>
      </c>
    </row>
    <row r="226" customFormat="false" ht="25.5" hidden="false" customHeight="false" outlineLevel="0" collapsed="false">
      <c r="A226" s="25" t="s">
        <v>1518</v>
      </c>
      <c r="B226" s="2" t="n">
        <v>4010</v>
      </c>
      <c r="D226" s="2" t="n">
        <v>15238</v>
      </c>
      <c r="E226" s="2" t="n">
        <v>15258</v>
      </c>
      <c r="F226" s="2" t="n">
        <v>15449</v>
      </c>
      <c r="G226" s="3" t="n">
        <f aca="false">(F226-B226)/365.25</f>
        <v>31.3182751540041</v>
      </c>
      <c r="H226" s="3" t="n">
        <f aca="false">(F226-D226)/30</f>
        <v>7.03333333333333</v>
      </c>
      <c r="I226" s="3" t="n">
        <f aca="false">(F226-E226)/30</f>
        <v>6.36666666666667</v>
      </c>
      <c r="J226" s="7" t="s">
        <v>1137</v>
      </c>
      <c r="K226" s="1" t="s">
        <v>20</v>
      </c>
      <c r="L226" s="4" t="n">
        <v>272030914</v>
      </c>
    </row>
    <row r="227" customFormat="false" ht="12.75" hidden="false" customHeight="false" outlineLevel="0" collapsed="false">
      <c r="A227" s="25" t="s">
        <v>1519</v>
      </c>
      <c r="B227" s="2" t="n">
        <v>4976</v>
      </c>
      <c r="D227" s="2" t="n">
        <v>15272</v>
      </c>
      <c r="E227" s="2" t="n">
        <v>15291</v>
      </c>
      <c r="F227" s="2" t="n">
        <v>15449</v>
      </c>
      <c r="G227" s="3" t="n">
        <f aca="false">(F227-B227)/365.25</f>
        <v>28.6735112936345</v>
      </c>
      <c r="H227" s="3" t="n">
        <f aca="false">(F227-D227)/30</f>
        <v>5.9</v>
      </c>
      <c r="I227" s="3" t="n">
        <f aca="false">(F227-E227)/30</f>
        <v>5.26666666666667</v>
      </c>
      <c r="J227" s="7" t="s">
        <v>1520</v>
      </c>
      <c r="K227" s="1" t="s">
        <v>20</v>
      </c>
      <c r="L227" s="4" t="n">
        <v>272034889</v>
      </c>
    </row>
    <row r="228" customFormat="false" ht="12.75" hidden="false" customHeight="false" outlineLevel="0" collapsed="false">
      <c r="A228" s="25" t="s">
        <v>1521</v>
      </c>
      <c r="B228" s="2" t="n">
        <v>7111</v>
      </c>
      <c r="D228" s="2" t="n">
        <v>15239</v>
      </c>
      <c r="E228" s="2" t="n">
        <v>15281</v>
      </c>
      <c r="F228" s="2" t="n">
        <v>15449</v>
      </c>
      <c r="G228" s="3" t="n">
        <f aca="false">(F228-B228)/365.25</f>
        <v>22.8281998631075</v>
      </c>
      <c r="H228" s="3" t="n">
        <f aca="false">(F228-D228)/30</f>
        <v>7</v>
      </c>
      <c r="I228" s="3" t="n">
        <f aca="false">(F228-E228)/30</f>
        <v>5.6</v>
      </c>
      <c r="J228" s="7" t="s">
        <v>1141</v>
      </c>
      <c r="K228" s="1" t="s">
        <v>20</v>
      </c>
      <c r="L228" s="4" t="n">
        <v>272042169</v>
      </c>
    </row>
    <row r="229" customFormat="false" ht="12.75" hidden="false" customHeight="false" outlineLevel="0" collapsed="false">
      <c r="A229" s="25" t="s">
        <v>1522</v>
      </c>
      <c r="B229" s="2" t="n">
        <v>6669</v>
      </c>
      <c r="D229" s="2" t="n">
        <v>15241</v>
      </c>
      <c r="E229" s="2" t="n">
        <v>15258</v>
      </c>
      <c r="F229" s="2" t="n">
        <v>15449</v>
      </c>
      <c r="G229" s="3" t="n">
        <f aca="false">(F229-B229)/365.25</f>
        <v>24.0383299110199</v>
      </c>
      <c r="H229" s="3" t="n">
        <f aca="false">(F229-D229)/30</f>
        <v>6.93333333333333</v>
      </c>
      <c r="I229" s="3" t="n">
        <f aca="false">(F229-E229)/30</f>
        <v>6.36666666666667</v>
      </c>
      <c r="J229" s="7" t="s">
        <v>1230</v>
      </c>
      <c r="K229" s="1" t="s">
        <v>20</v>
      </c>
      <c r="L229" s="4" t="n">
        <v>272116304</v>
      </c>
    </row>
    <row r="230" customFormat="false" ht="25.5" hidden="false" customHeight="false" outlineLevel="0" collapsed="false">
      <c r="A230" s="25" t="s">
        <v>1523</v>
      </c>
      <c r="B230" s="8" t="s">
        <v>1524</v>
      </c>
      <c r="C230" s="8" t="n">
        <v>34602</v>
      </c>
      <c r="D230" s="8" t="n">
        <v>15243</v>
      </c>
      <c r="E230" s="8" t="n">
        <v>15258</v>
      </c>
      <c r="F230" s="8" t="n">
        <v>15449</v>
      </c>
      <c r="G230" s="3" t="n">
        <f aca="false">100-((C230-F230)/365.25)</f>
        <v>47.5619438740589</v>
      </c>
      <c r="H230" s="3" t="n">
        <f aca="false">(F230-D230)/30</f>
        <v>6.86666666666667</v>
      </c>
      <c r="I230" s="3" t="n">
        <f aca="false">(F230-E230)/30</f>
        <v>6.36666666666667</v>
      </c>
      <c r="J230" s="10" t="s">
        <v>1141</v>
      </c>
      <c r="K230" s="7" t="s">
        <v>20</v>
      </c>
      <c r="L230" s="9" t="n">
        <v>272150289</v>
      </c>
    </row>
    <row r="231" customFormat="false" ht="12.75" hidden="false" customHeight="false" outlineLevel="0" collapsed="false">
      <c r="A231" s="25" t="s">
        <v>1525</v>
      </c>
      <c r="B231" s="2" t="n">
        <v>4013</v>
      </c>
      <c r="D231" s="2" t="n">
        <v>15247</v>
      </c>
      <c r="E231" s="2" t="n">
        <v>15310</v>
      </c>
      <c r="F231" s="2" t="n">
        <v>15449</v>
      </c>
      <c r="G231" s="3" t="n">
        <f aca="false">(F231-B231)/365.25</f>
        <v>31.3100616016427</v>
      </c>
      <c r="H231" s="3" t="n">
        <f aca="false">(F231-D231)/30</f>
        <v>6.73333333333333</v>
      </c>
      <c r="I231" s="3" t="n">
        <f aca="false">(F231-E231)/30</f>
        <v>4.63333333333333</v>
      </c>
      <c r="J231" s="7" t="s">
        <v>1137</v>
      </c>
      <c r="K231" s="1" t="s">
        <v>20</v>
      </c>
      <c r="L231" s="4" t="n">
        <v>272159946</v>
      </c>
    </row>
    <row r="232" customFormat="false" ht="12.75" hidden="false" customHeight="false" outlineLevel="0" collapsed="false">
      <c r="A232" s="25" t="s">
        <v>1526</v>
      </c>
      <c r="B232" s="2" t="n">
        <v>2669</v>
      </c>
      <c r="D232" s="2" t="n">
        <v>15236</v>
      </c>
      <c r="E232" s="2" t="n">
        <v>15258</v>
      </c>
      <c r="F232" s="2" t="n">
        <v>15449</v>
      </c>
      <c r="G232" s="3" t="n">
        <f aca="false">(F232-B232)/365.25</f>
        <v>34.9897330595483</v>
      </c>
      <c r="H232" s="3" t="n">
        <f aca="false">(F232-D232)/30</f>
        <v>7.1</v>
      </c>
      <c r="I232" s="3" t="n">
        <f aca="false">(F232-E232)/30</f>
        <v>6.36666666666667</v>
      </c>
      <c r="J232" s="24" t="s">
        <v>62</v>
      </c>
      <c r="K232" s="1" t="s">
        <v>20</v>
      </c>
      <c r="L232" s="4" t="n">
        <v>272163677</v>
      </c>
    </row>
    <row r="233" customFormat="false" ht="12.75" hidden="false" customHeight="false" outlineLevel="0" collapsed="false">
      <c r="A233" s="25" t="s">
        <v>1527</v>
      </c>
      <c r="B233" s="8" t="n">
        <v>3331</v>
      </c>
      <c r="C233" s="8"/>
      <c r="D233" s="8" t="n">
        <v>15242</v>
      </c>
      <c r="E233" s="8" t="n">
        <v>15264</v>
      </c>
      <c r="F233" s="8" t="n">
        <v>15449</v>
      </c>
      <c r="G233" s="3" t="n">
        <f aca="false">(F233-B233)/365.25</f>
        <v>33.1772758384668</v>
      </c>
      <c r="H233" s="3" t="n">
        <f aca="false">(F233-D233)/30</f>
        <v>6.9</v>
      </c>
      <c r="I233" s="3" t="n">
        <f aca="false">(F233-E233)/30</f>
        <v>6.16666666666667</v>
      </c>
      <c r="J233" s="7" t="s">
        <v>1137</v>
      </c>
      <c r="K233" s="7" t="s">
        <v>20</v>
      </c>
      <c r="L233" s="9" t="n">
        <v>272164827</v>
      </c>
    </row>
    <row r="234" customFormat="false" ht="12.75" hidden="false" customHeight="false" outlineLevel="0" collapsed="false">
      <c r="A234" s="25" t="s">
        <v>1528</v>
      </c>
      <c r="B234" s="2" t="n">
        <v>335</v>
      </c>
      <c r="D234" s="2" t="n">
        <v>15241</v>
      </c>
      <c r="E234" s="2" t="n">
        <v>15264</v>
      </c>
      <c r="F234" s="2" t="n">
        <v>15449</v>
      </c>
      <c r="G234" s="3" t="n">
        <f aca="false">(F234-B234)/365.25</f>
        <v>41.3798767967146</v>
      </c>
      <c r="H234" s="3" t="n">
        <f aca="false">(F234-D234)/30</f>
        <v>6.93333333333333</v>
      </c>
      <c r="I234" s="3" t="n">
        <f aca="false">(F234-E234)/30</f>
        <v>6.16666666666667</v>
      </c>
      <c r="J234" s="7" t="s">
        <v>17</v>
      </c>
      <c r="K234" s="1" t="s">
        <v>20</v>
      </c>
      <c r="L234" s="4" t="n">
        <v>272059833</v>
      </c>
    </row>
    <row r="235" customFormat="false" ht="12.75" hidden="false" customHeight="false" outlineLevel="0" collapsed="false">
      <c r="A235" s="25" t="s">
        <v>1529</v>
      </c>
      <c r="B235" s="2" t="n">
        <v>5341</v>
      </c>
      <c r="D235" s="2" t="n">
        <v>15237</v>
      </c>
      <c r="E235" s="2" t="n">
        <v>15309</v>
      </c>
      <c r="F235" s="2" t="n">
        <v>15449</v>
      </c>
      <c r="G235" s="3" t="n">
        <f aca="false">(F235-B235)/365.25</f>
        <v>27.6741957563313</v>
      </c>
      <c r="H235" s="3" t="n">
        <f aca="false">(F235-D235)/30</f>
        <v>7.06666666666667</v>
      </c>
      <c r="I235" s="3" t="n">
        <f aca="false">(F235-E235)/30</f>
        <v>4.66666666666667</v>
      </c>
      <c r="J235" s="7" t="s">
        <v>1137</v>
      </c>
      <c r="K235" s="1" t="s">
        <v>20</v>
      </c>
      <c r="L235" s="4" t="n">
        <v>272061901</v>
      </c>
    </row>
    <row r="236" customFormat="false" ht="12.75" hidden="false" customHeight="false" outlineLevel="0" collapsed="false">
      <c r="A236" s="25" t="s">
        <v>1530</v>
      </c>
      <c r="B236" s="2" t="n">
        <v>724</v>
      </c>
      <c r="D236" s="2" t="n">
        <v>15242</v>
      </c>
      <c r="E236" s="2" t="n">
        <v>15258</v>
      </c>
      <c r="F236" s="2" t="n">
        <v>15449</v>
      </c>
      <c r="G236" s="3" t="n">
        <f aca="false">(F236-B236)/365.25</f>
        <v>40.3148528405202</v>
      </c>
      <c r="H236" s="3" t="n">
        <f aca="false">(F236-D236)/30</f>
        <v>6.9</v>
      </c>
      <c r="I236" s="3" t="n">
        <f aca="false">(F236-E236)/30</f>
        <v>6.36666666666667</v>
      </c>
      <c r="J236" s="7" t="s">
        <v>162</v>
      </c>
      <c r="K236" s="1" t="s">
        <v>20</v>
      </c>
      <c r="L236" s="4" t="n">
        <v>272077899</v>
      </c>
    </row>
    <row r="237" customFormat="false" ht="12.75" hidden="false" customHeight="false" outlineLevel="0" collapsed="false">
      <c r="A237" s="25" t="s">
        <v>1531</v>
      </c>
      <c r="B237" s="2" t="n">
        <v>5970</v>
      </c>
      <c r="D237" s="2" t="n">
        <v>15192</v>
      </c>
      <c r="E237" s="2" t="n">
        <v>15248</v>
      </c>
      <c r="F237" s="2" t="n">
        <v>15449</v>
      </c>
      <c r="G237" s="3" t="n">
        <f aca="false">(F237-B237)/365.25</f>
        <v>25.9520876112252</v>
      </c>
      <c r="H237" s="3" t="n">
        <f aca="false">(F237-D237)/30</f>
        <v>8.56666666666667</v>
      </c>
      <c r="I237" s="3" t="n">
        <f aca="false">(F237-E237)/30</f>
        <v>6.7</v>
      </c>
      <c r="J237" s="7" t="s">
        <v>1137</v>
      </c>
      <c r="K237" s="1" t="s">
        <v>20</v>
      </c>
      <c r="L237" s="4" t="n">
        <v>272079158</v>
      </c>
    </row>
    <row r="238" customFormat="false" ht="25.5" hidden="false" customHeight="false" outlineLevel="0" collapsed="false">
      <c r="A238" s="25" t="s">
        <v>1532</v>
      </c>
      <c r="B238" s="8" t="n">
        <v>2151</v>
      </c>
      <c r="C238" s="8"/>
      <c r="D238" s="8" t="n">
        <v>15241</v>
      </c>
      <c r="E238" s="8" t="n">
        <v>15264</v>
      </c>
      <c r="F238" s="8" t="n">
        <v>15449</v>
      </c>
      <c r="G238" s="3" t="n">
        <f aca="false">(F238-B238)/365.25</f>
        <v>36.4079397672827</v>
      </c>
      <c r="H238" s="3" t="n">
        <f aca="false">(F238-D238)/30</f>
        <v>6.93333333333333</v>
      </c>
      <c r="I238" s="3" t="n">
        <f aca="false">(F238-E238)/30</f>
        <v>6.16666666666667</v>
      </c>
      <c r="J238" s="7" t="s">
        <v>17</v>
      </c>
      <c r="K238" s="7" t="s">
        <v>20</v>
      </c>
      <c r="L238" s="9" t="n">
        <v>272082106</v>
      </c>
    </row>
    <row r="239" customFormat="false" ht="25.5" hidden="false" customHeight="false" outlineLevel="0" collapsed="false">
      <c r="A239" s="1" t="s">
        <v>1533</v>
      </c>
      <c r="B239" s="2" t="n">
        <v>2818</v>
      </c>
      <c r="D239" s="2" t="n">
        <v>15192</v>
      </c>
      <c r="E239" s="2" t="n">
        <v>15247</v>
      </c>
      <c r="F239" s="2" t="n">
        <v>15449</v>
      </c>
      <c r="G239" s="3" t="n">
        <f aca="false">(F239-B239)/365.25</f>
        <v>34.5817932922656</v>
      </c>
      <c r="H239" s="3" t="n">
        <f aca="false">(F239-D239)/30</f>
        <v>8.56666666666667</v>
      </c>
      <c r="I239" s="3" t="n">
        <f aca="false">(F239-E239)/30</f>
        <v>6.73333333333333</v>
      </c>
      <c r="J239" s="7" t="s">
        <v>1137</v>
      </c>
      <c r="K239" s="1" t="s">
        <v>20</v>
      </c>
      <c r="L239" s="4" t="n">
        <v>272086866</v>
      </c>
    </row>
    <row r="240" customFormat="false" ht="12.75" hidden="false" customHeight="false" outlineLevel="0" collapsed="false">
      <c r="A240" s="25" t="s">
        <v>1534</v>
      </c>
      <c r="B240" s="2" t="n">
        <v>4237</v>
      </c>
      <c r="D240" s="2" t="n">
        <v>15245</v>
      </c>
      <c r="E240" s="2" t="n">
        <v>15291</v>
      </c>
      <c r="F240" s="2" t="n">
        <v>15449</v>
      </c>
      <c r="G240" s="3" t="n">
        <f aca="false">(F240-B240)/365.25</f>
        <v>30.6967830253251</v>
      </c>
      <c r="H240" s="3" t="n">
        <f aca="false">(F240-D240)/30</f>
        <v>6.8</v>
      </c>
      <c r="I240" s="3" t="n">
        <f aca="false">(F240-E240)/30</f>
        <v>5.26666666666667</v>
      </c>
      <c r="J240" s="7" t="s">
        <v>1137</v>
      </c>
      <c r="K240" s="1" t="s">
        <v>20</v>
      </c>
      <c r="L240" s="4" t="n">
        <v>272188335</v>
      </c>
    </row>
    <row r="241" customFormat="false" ht="12.75" hidden="false" customHeight="false" outlineLevel="0" collapsed="false">
      <c r="A241" s="25" t="s">
        <v>1535</v>
      </c>
      <c r="B241" s="2" t="n">
        <v>7047</v>
      </c>
      <c r="D241" s="2" t="n">
        <v>15235</v>
      </c>
      <c r="E241" s="2" t="n">
        <v>15253</v>
      </c>
      <c r="F241" s="2" t="n">
        <v>15449</v>
      </c>
      <c r="G241" s="3" t="n">
        <f aca="false">(F241-B241)/365.25</f>
        <v>23.0034223134839</v>
      </c>
      <c r="H241" s="3" t="n">
        <f aca="false">(F241-D241)/30</f>
        <v>7.13333333333333</v>
      </c>
      <c r="I241" s="3" t="n">
        <f aca="false">(F241-E241)/30</f>
        <v>6.53333333333333</v>
      </c>
      <c r="J241" s="7" t="s">
        <v>1137</v>
      </c>
      <c r="K241" s="1" t="s">
        <v>20</v>
      </c>
      <c r="L241" s="4" t="n">
        <v>272197545</v>
      </c>
    </row>
    <row r="242" customFormat="false" ht="25.5" hidden="false" customHeight="false" outlineLevel="0" collapsed="false">
      <c r="A242" s="25" t="s">
        <v>1536</v>
      </c>
      <c r="B242" s="2" t="n">
        <v>3192</v>
      </c>
      <c r="D242" s="2" t="n">
        <v>15257</v>
      </c>
      <c r="E242" s="2" t="n">
        <v>15291</v>
      </c>
      <c r="F242" s="2" t="n">
        <v>15449</v>
      </c>
      <c r="G242" s="3" t="n">
        <f aca="false">(F242-B242)/365.25</f>
        <v>33.5578370978782</v>
      </c>
      <c r="H242" s="3" t="n">
        <f aca="false">(F242-D242)/30</f>
        <v>6.4</v>
      </c>
      <c r="I242" s="3" t="n">
        <f aca="false">(F242-E242)/30</f>
        <v>5.26666666666667</v>
      </c>
      <c r="J242" s="7" t="s">
        <v>1137</v>
      </c>
      <c r="K242" s="1" t="s">
        <v>20</v>
      </c>
      <c r="L242" s="4" t="n">
        <v>272206998</v>
      </c>
    </row>
    <row r="243" customFormat="false" ht="12.75" hidden="false" customHeight="false" outlineLevel="0" collapsed="false">
      <c r="A243" s="25" t="s">
        <v>1537</v>
      </c>
      <c r="B243" s="8" t="n">
        <v>1822</v>
      </c>
      <c r="C243" s="8"/>
      <c r="D243" s="8" t="n">
        <v>15240</v>
      </c>
      <c r="E243" s="8" t="n">
        <v>15258</v>
      </c>
      <c r="F243" s="8" t="n">
        <v>15449</v>
      </c>
      <c r="G243" s="3" t="n">
        <f aca="false">(F243-B243)/365.25</f>
        <v>37.3086926762491</v>
      </c>
      <c r="H243" s="3" t="n">
        <f aca="false">(F243-D243)/30</f>
        <v>6.96666666666667</v>
      </c>
      <c r="I243" s="3" t="n">
        <f aca="false">(F243-E243)/30</f>
        <v>6.36666666666667</v>
      </c>
      <c r="J243" s="1" t="s">
        <v>1137</v>
      </c>
      <c r="K243" s="7" t="s">
        <v>20</v>
      </c>
      <c r="L243" s="9" t="n">
        <v>272224443</v>
      </c>
    </row>
    <row r="244" customFormat="false" ht="12.75" hidden="false" customHeight="false" outlineLevel="0" collapsed="false">
      <c r="A244" s="25" t="s">
        <v>1538</v>
      </c>
      <c r="B244" s="8" t="n">
        <v>2305</v>
      </c>
      <c r="C244" s="8"/>
      <c r="D244" s="8" t="n">
        <v>15195</v>
      </c>
      <c r="E244" s="8" t="n">
        <v>15248</v>
      </c>
      <c r="F244" s="8" t="n">
        <v>15449</v>
      </c>
      <c r="G244" s="3" t="n">
        <f aca="false">(F244-B244)/365.25</f>
        <v>35.9863107460643</v>
      </c>
      <c r="H244" s="3" t="n">
        <f aca="false">(F244-D244)/30</f>
        <v>8.46666666666667</v>
      </c>
      <c r="I244" s="3" t="n">
        <f aca="false">(F244-E244)/30</f>
        <v>6.7</v>
      </c>
      <c r="J244" s="7" t="s">
        <v>1137</v>
      </c>
      <c r="K244" s="7" t="s">
        <v>20</v>
      </c>
      <c r="L244" s="26" t="n">
        <v>272224741</v>
      </c>
    </row>
    <row r="245" customFormat="false" ht="12.75" hidden="false" customHeight="false" outlineLevel="0" collapsed="false">
      <c r="A245" s="25" t="s">
        <v>1539</v>
      </c>
      <c r="B245" s="2" t="n">
        <v>995</v>
      </c>
      <c r="D245" s="2" t="n">
        <v>15239</v>
      </c>
      <c r="E245" s="2" t="n">
        <v>15281</v>
      </c>
      <c r="F245" s="2" t="n">
        <v>15450</v>
      </c>
      <c r="G245" s="3" t="n">
        <f aca="false">(F245-B245)/365.25</f>
        <v>39.5756331279945</v>
      </c>
      <c r="H245" s="3" t="n">
        <f aca="false">(F245-D245)/30</f>
        <v>7.03333333333333</v>
      </c>
      <c r="I245" s="3" t="n">
        <f aca="false">(F245-E245)/30</f>
        <v>5.63333333333333</v>
      </c>
      <c r="J245" s="24" t="s">
        <v>62</v>
      </c>
      <c r="K245" s="1" t="s">
        <v>20</v>
      </c>
      <c r="L245" s="4" t="n">
        <v>272042547</v>
      </c>
    </row>
    <row r="246" customFormat="false" ht="25.5" hidden="false" customHeight="false" outlineLevel="0" collapsed="false">
      <c r="A246" s="25" t="s">
        <v>1540</v>
      </c>
      <c r="B246" s="2" t="n">
        <v>2050</v>
      </c>
      <c r="D246" s="2" t="n">
        <v>15196</v>
      </c>
      <c r="E246" s="2" t="n">
        <v>15248</v>
      </c>
      <c r="F246" s="2" t="n">
        <v>15450</v>
      </c>
      <c r="G246" s="3" t="n">
        <f aca="false">(F246-B246)/365.25</f>
        <v>36.6872005475702</v>
      </c>
      <c r="H246" s="3" t="n">
        <f aca="false">(F246-D246)/30</f>
        <v>8.46666666666667</v>
      </c>
      <c r="I246" s="3" t="n">
        <f aca="false">(F246-E246)/30</f>
        <v>6.73333333333333</v>
      </c>
      <c r="J246" s="7" t="s">
        <v>78</v>
      </c>
      <c r="K246" s="1" t="s">
        <v>20</v>
      </c>
      <c r="L246" s="4" t="n">
        <v>272047358</v>
      </c>
    </row>
    <row r="247" customFormat="false" ht="12.75" hidden="false" customHeight="false" outlineLevel="0" collapsed="false">
      <c r="A247" s="25" t="s">
        <v>1541</v>
      </c>
      <c r="B247" s="2" t="n">
        <v>5924</v>
      </c>
      <c r="D247" s="2" t="n">
        <v>15222</v>
      </c>
      <c r="E247" s="2" t="n">
        <v>15291</v>
      </c>
      <c r="F247" s="2" t="n">
        <v>15450</v>
      </c>
      <c r="G247" s="3" t="n">
        <f aca="false">(F247-B247)/365.25</f>
        <v>26.0807665982204</v>
      </c>
      <c r="H247" s="3" t="n">
        <f aca="false">(F247-D247)/30</f>
        <v>7.6</v>
      </c>
      <c r="I247" s="3" t="n">
        <f aca="false">(F247-E247)/30</f>
        <v>5.3</v>
      </c>
      <c r="J247" s="7" t="s">
        <v>1137</v>
      </c>
      <c r="K247" s="1" t="s">
        <v>20</v>
      </c>
      <c r="L247" s="4" t="n">
        <v>272056782</v>
      </c>
    </row>
    <row r="248" customFormat="false" ht="12.75" hidden="false" customHeight="false" outlineLevel="0" collapsed="false">
      <c r="A248" s="25" t="s">
        <v>1542</v>
      </c>
      <c r="B248" s="2" t="n">
        <v>5891</v>
      </c>
      <c r="D248" s="2" t="n">
        <v>15242</v>
      </c>
      <c r="E248" s="2" t="n">
        <v>15291</v>
      </c>
      <c r="F248" s="2" t="n">
        <v>15450</v>
      </c>
      <c r="G248" s="3" t="n">
        <f aca="false">(F248-B248)/365.25</f>
        <v>26.1711156741958</v>
      </c>
      <c r="H248" s="3" t="n">
        <f aca="false">(F248-D248)/30</f>
        <v>6.93333333333333</v>
      </c>
      <c r="I248" s="3" t="n">
        <f aca="false">(F248-E248)/30</f>
        <v>5.3</v>
      </c>
      <c r="J248" s="7" t="s">
        <v>1032</v>
      </c>
      <c r="K248" s="1" t="s">
        <v>20</v>
      </c>
      <c r="L248" s="4" t="n">
        <v>272107480</v>
      </c>
    </row>
    <row r="249" customFormat="false" ht="12.75" hidden="false" customHeight="false" outlineLevel="0" collapsed="false">
      <c r="A249" s="25" t="s">
        <v>1543</v>
      </c>
      <c r="B249" s="2" t="s">
        <v>1544</v>
      </c>
      <c r="D249" s="2" t="n">
        <v>15276</v>
      </c>
      <c r="E249" s="2" t="n">
        <v>15413</v>
      </c>
      <c r="F249" s="2" t="n">
        <v>15450</v>
      </c>
      <c r="G249" s="23" t="n">
        <v>34</v>
      </c>
      <c r="H249" s="3" t="n">
        <f aca="false">(F249-D249)/30</f>
        <v>5.8</v>
      </c>
      <c r="I249" s="3" t="n">
        <f aca="false">(F249-E249)/30</f>
        <v>1.23333333333333</v>
      </c>
      <c r="J249" s="7" t="s">
        <v>980</v>
      </c>
      <c r="K249" s="1" t="s">
        <v>20</v>
      </c>
      <c r="L249" s="4" t="n">
        <v>272139973</v>
      </c>
    </row>
    <row r="250" customFormat="false" ht="12.75" hidden="false" customHeight="false" outlineLevel="0" collapsed="false">
      <c r="A250" s="25" t="s">
        <v>1545</v>
      </c>
      <c r="B250" s="2" t="n">
        <v>8129</v>
      </c>
      <c r="D250" s="2" t="n">
        <v>15258</v>
      </c>
      <c r="E250" s="2" t="n">
        <v>15417</v>
      </c>
      <c r="F250" s="2" t="n">
        <v>15450</v>
      </c>
      <c r="G250" s="3" t="n">
        <f aca="false">(F250-B250)/365.25</f>
        <v>20.0438056125941</v>
      </c>
      <c r="H250" s="3" t="n">
        <f aca="false">(F250-D250)/30</f>
        <v>6.4</v>
      </c>
      <c r="I250" s="3" t="n">
        <f aca="false">(F250-E250)/30</f>
        <v>1.1</v>
      </c>
      <c r="J250" s="24" t="s">
        <v>62</v>
      </c>
      <c r="K250" s="1" t="s">
        <v>20</v>
      </c>
      <c r="L250" s="4" t="n">
        <v>272196837</v>
      </c>
    </row>
    <row r="251" customFormat="false" ht="12.75" hidden="false" customHeight="false" outlineLevel="0" collapsed="false">
      <c r="A251" s="25" t="s">
        <v>1546</v>
      </c>
      <c r="B251" s="2" t="n">
        <v>3849</v>
      </c>
      <c r="D251" s="2" t="n">
        <v>15196</v>
      </c>
      <c r="E251" s="2" t="n">
        <v>15248</v>
      </c>
      <c r="F251" s="2" t="n">
        <v>15450</v>
      </c>
      <c r="G251" s="3" t="n">
        <f aca="false">(F251-B251)/365.25</f>
        <v>31.7618069815195</v>
      </c>
      <c r="H251" s="3" t="n">
        <f aca="false">(F251-D251)/30</f>
        <v>8.46666666666667</v>
      </c>
      <c r="I251" s="3" t="n">
        <f aca="false">(F251-E251)/30</f>
        <v>6.73333333333333</v>
      </c>
      <c r="J251" s="7" t="s">
        <v>1137</v>
      </c>
      <c r="K251" s="1" t="s">
        <v>20</v>
      </c>
      <c r="L251" s="4" t="n">
        <v>272203346</v>
      </c>
    </row>
    <row r="252" customFormat="false" ht="12.75" hidden="false" customHeight="false" outlineLevel="0" collapsed="false">
      <c r="A252" s="25" t="s">
        <v>1547</v>
      </c>
      <c r="B252" s="8" t="s">
        <v>1548</v>
      </c>
      <c r="C252" s="8" t="n">
        <v>33257</v>
      </c>
      <c r="D252" s="8" t="n">
        <v>15241</v>
      </c>
      <c r="E252" s="8" t="n">
        <v>15258</v>
      </c>
      <c r="F252" s="8" t="n">
        <v>15450</v>
      </c>
      <c r="G252" s="3" t="n">
        <f aca="false">100-((C252-F252)/365.25)</f>
        <v>51.2470910335387</v>
      </c>
      <c r="H252" s="3" t="n">
        <f aca="false">(F252-D252)/30</f>
        <v>6.96666666666667</v>
      </c>
      <c r="I252" s="3" t="n">
        <f aca="false">(F252-E252)/30</f>
        <v>6.4</v>
      </c>
      <c r="J252" s="7" t="s">
        <v>1230</v>
      </c>
      <c r="K252" s="7" t="s">
        <v>20</v>
      </c>
      <c r="L252" s="9" t="n">
        <v>272222136</v>
      </c>
    </row>
    <row r="253" customFormat="false" ht="12.75" hidden="false" customHeight="false" outlineLevel="0" collapsed="false">
      <c r="A253" s="25" t="s">
        <v>1549</v>
      </c>
      <c r="B253" s="2" t="n">
        <v>4211</v>
      </c>
      <c r="D253" s="2" t="n">
        <v>15238</v>
      </c>
      <c r="E253" s="2" t="n">
        <v>15258</v>
      </c>
      <c r="F253" s="2" t="n">
        <v>15450</v>
      </c>
      <c r="G253" s="3" t="n">
        <f aca="false">(F253-B253)/365.25</f>
        <v>30.7707049965777</v>
      </c>
      <c r="H253" s="3" t="n">
        <f aca="false">(F253-D253)/30</f>
        <v>7.06666666666667</v>
      </c>
      <c r="I253" s="3" t="n">
        <f aca="false">(F253-E253)/30</f>
        <v>6.4</v>
      </c>
      <c r="J253" s="7" t="s">
        <v>1137</v>
      </c>
      <c r="K253" s="1" t="s">
        <v>20</v>
      </c>
      <c r="L253" s="4" t="n">
        <v>272224573</v>
      </c>
    </row>
    <row r="254" customFormat="false" ht="12.75" hidden="false" customHeight="false" outlineLevel="0" collapsed="false">
      <c r="A254" s="25" t="s">
        <v>1550</v>
      </c>
      <c r="B254" s="2" t="n">
        <v>2578</v>
      </c>
      <c r="D254" s="2" t="n">
        <v>15242</v>
      </c>
      <c r="E254" s="8" t="n">
        <v>15258</v>
      </c>
      <c r="F254" s="2" t="n">
        <v>15451</v>
      </c>
      <c r="G254" s="3" t="n">
        <f aca="false">(F254-B254)/365.25</f>
        <v>35.2443531827515</v>
      </c>
      <c r="H254" s="3" t="n">
        <f aca="false">(F254-D254)/30</f>
        <v>6.96666666666667</v>
      </c>
      <c r="I254" s="3" t="n">
        <f aca="false">(F254-E254)/30</f>
        <v>6.43333333333333</v>
      </c>
      <c r="J254" s="7" t="s">
        <v>1141</v>
      </c>
      <c r="K254" s="1" t="s">
        <v>20</v>
      </c>
      <c r="L254" s="4" t="n">
        <v>272038731</v>
      </c>
    </row>
    <row r="255" customFormat="false" ht="12.75" hidden="false" customHeight="false" outlineLevel="0" collapsed="false">
      <c r="A255" s="25" t="s">
        <v>1551</v>
      </c>
      <c r="B255" s="8" t="n">
        <v>2902</v>
      </c>
      <c r="C255" s="8"/>
      <c r="D255" s="8" t="n">
        <v>15238</v>
      </c>
      <c r="E255" s="8" t="n">
        <v>15258</v>
      </c>
      <c r="F255" s="8" t="n">
        <v>15451</v>
      </c>
      <c r="G255" s="3" t="n">
        <f aca="false">(F255-B255)/365.25</f>
        <v>34.3572895277207</v>
      </c>
      <c r="H255" s="3" t="n">
        <f aca="false">(F255-D255)/30</f>
        <v>7.1</v>
      </c>
      <c r="I255" s="3" t="n">
        <f aca="false">(F255-E255)/30</f>
        <v>6.43333333333333</v>
      </c>
      <c r="J255" s="7" t="s">
        <v>1552</v>
      </c>
      <c r="K255" s="7" t="s">
        <v>20</v>
      </c>
      <c r="L255" s="9" t="n">
        <v>272115144</v>
      </c>
    </row>
    <row r="256" customFormat="false" ht="12.75" hidden="false" customHeight="false" outlineLevel="0" collapsed="false">
      <c r="A256" s="25" t="s">
        <v>1553</v>
      </c>
      <c r="B256" s="2" t="n">
        <v>6924</v>
      </c>
      <c r="D256" s="2" t="n">
        <v>15200</v>
      </c>
      <c r="E256" s="2" t="n">
        <v>15248</v>
      </c>
      <c r="F256" s="2" t="n">
        <v>15451</v>
      </c>
      <c r="G256" s="3" t="n">
        <f aca="false">(F256-B256)/365.25</f>
        <v>23.3456536618754</v>
      </c>
      <c r="H256" s="3" t="n">
        <f aca="false">(F256-D256)/30</f>
        <v>8.36666666666667</v>
      </c>
      <c r="I256" s="3" t="n">
        <f aca="false">(F256-E256)/30</f>
        <v>6.76666666666667</v>
      </c>
      <c r="J256" s="7" t="s">
        <v>368</v>
      </c>
      <c r="K256" s="1" t="s">
        <v>20</v>
      </c>
      <c r="L256" s="4" t="n">
        <v>272126982</v>
      </c>
    </row>
    <row r="257" customFormat="false" ht="12.75" hidden="false" customHeight="false" outlineLevel="0" collapsed="false">
      <c r="A257" s="25" t="s">
        <v>1554</v>
      </c>
      <c r="B257" s="8" t="s">
        <v>417</v>
      </c>
      <c r="C257" s="8"/>
      <c r="D257" s="8" t="n">
        <v>15241</v>
      </c>
      <c r="E257" s="8" t="n">
        <v>15258</v>
      </c>
      <c r="F257" s="8" t="n">
        <v>15451</v>
      </c>
      <c r="G257" s="23" t="n">
        <v>22</v>
      </c>
      <c r="H257" s="3" t="n">
        <f aca="false">(F257-D257)/30</f>
        <v>7</v>
      </c>
      <c r="I257" s="3" t="n">
        <f aca="false">(F257-E257)/30</f>
        <v>6.43333333333333</v>
      </c>
      <c r="J257" s="7" t="s">
        <v>1137</v>
      </c>
      <c r="K257" s="7" t="s">
        <v>20</v>
      </c>
      <c r="L257" s="9" t="n">
        <v>272134413</v>
      </c>
    </row>
    <row r="258" customFormat="false" ht="12.75" hidden="false" customHeight="false" outlineLevel="0" collapsed="false">
      <c r="A258" s="25" t="s">
        <v>1555</v>
      </c>
      <c r="B258" s="8" t="n">
        <v>1454</v>
      </c>
      <c r="C258" s="8"/>
      <c r="D258" s="8" t="n">
        <v>15192</v>
      </c>
      <c r="E258" s="8" t="n">
        <v>15248</v>
      </c>
      <c r="F258" s="8" t="n">
        <v>15451</v>
      </c>
      <c r="G258" s="3" t="n">
        <f aca="false">(F258-B258)/365.25</f>
        <v>38.321697467488</v>
      </c>
      <c r="H258" s="3" t="n">
        <f aca="false">(F258-D258)/30</f>
        <v>8.63333333333333</v>
      </c>
      <c r="I258" s="3" t="n">
        <f aca="false">(F258-E258)/30</f>
        <v>6.76666666666667</v>
      </c>
      <c r="J258" s="10" t="s">
        <v>15</v>
      </c>
      <c r="K258" s="7" t="s">
        <v>20</v>
      </c>
      <c r="L258" s="9" t="n">
        <v>272135355</v>
      </c>
    </row>
    <row r="259" customFormat="false" ht="25.5" hidden="false" customHeight="false" outlineLevel="0" collapsed="false">
      <c r="A259" s="25" t="s">
        <v>1556</v>
      </c>
      <c r="B259" s="2" t="n">
        <v>5327</v>
      </c>
      <c r="D259" s="2" t="n">
        <v>15241</v>
      </c>
      <c r="E259" s="2" t="n">
        <v>15281</v>
      </c>
      <c r="F259" s="2" t="n">
        <v>15451</v>
      </c>
      <c r="G259" s="3" t="n">
        <f aca="false">(F259-B259)/365.25</f>
        <v>27.7180013689254</v>
      </c>
      <c r="H259" s="3" t="n">
        <f aca="false">(F259-D259)/30</f>
        <v>7</v>
      </c>
      <c r="I259" s="3" t="n">
        <f aca="false">(F259-E259)/30</f>
        <v>5.66666666666667</v>
      </c>
      <c r="J259" s="7" t="s">
        <v>1137</v>
      </c>
      <c r="K259" s="1" t="s">
        <v>20</v>
      </c>
      <c r="L259" s="4" t="n">
        <v>272140951</v>
      </c>
    </row>
    <row r="260" customFormat="false" ht="12.75" hidden="false" customHeight="false" outlineLevel="0" collapsed="false">
      <c r="A260" s="25" t="s">
        <v>1557</v>
      </c>
      <c r="B260" s="2" t="n">
        <v>4949</v>
      </c>
      <c r="D260" s="2" t="n">
        <v>15242</v>
      </c>
      <c r="E260" s="2" t="n">
        <v>15264</v>
      </c>
      <c r="F260" s="2" t="n">
        <v>15451</v>
      </c>
      <c r="G260" s="3" t="n">
        <f aca="false">(F260-B260)/365.25</f>
        <v>28.7529089664613</v>
      </c>
      <c r="H260" s="3" t="n">
        <f aca="false">(F260-D260)/30</f>
        <v>6.96666666666667</v>
      </c>
      <c r="I260" s="3" t="n">
        <f aca="false">(F260-E260)/30</f>
        <v>6.23333333333333</v>
      </c>
      <c r="J260" s="7" t="s">
        <v>368</v>
      </c>
      <c r="K260" s="1" t="s">
        <v>20</v>
      </c>
      <c r="L260" s="4" t="n">
        <v>272150664</v>
      </c>
    </row>
    <row r="261" customFormat="false" ht="25.5" hidden="false" customHeight="false" outlineLevel="0" collapsed="false">
      <c r="A261" s="25" t="s">
        <v>1558</v>
      </c>
      <c r="B261" s="8" t="n">
        <v>2410</v>
      </c>
      <c r="C261" s="8"/>
      <c r="D261" s="8" t="n">
        <v>15237</v>
      </c>
      <c r="E261" s="8" t="n">
        <v>15291</v>
      </c>
      <c r="F261" s="8" t="n">
        <v>15451</v>
      </c>
      <c r="G261" s="3" t="n">
        <f aca="false">(F261-B261)/365.25</f>
        <v>35.7043121149897</v>
      </c>
      <c r="H261" s="3" t="n">
        <f aca="false">(F261-D261)/30</f>
        <v>7.13333333333333</v>
      </c>
      <c r="I261" s="3" t="n">
        <f aca="false">(F261-E261)/30</f>
        <v>5.33333333333333</v>
      </c>
      <c r="J261" s="7" t="s">
        <v>953</v>
      </c>
      <c r="K261" s="7" t="s">
        <v>20</v>
      </c>
      <c r="L261" s="9" t="n">
        <v>272060161</v>
      </c>
    </row>
    <row r="262" customFormat="false" ht="12.75" hidden="false" customHeight="false" outlineLevel="0" collapsed="false">
      <c r="A262" s="25" t="s">
        <v>1559</v>
      </c>
      <c r="B262" s="2" t="n">
        <v>1591</v>
      </c>
      <c r="D262" s="8" t="n">
        <v>15243</v>
      </c>
      <c r="E262" s="2" t="n">
        <v>15305</v>
      </c>
      <c r="F262" s="8" t="n">
        <v>15452</v>
      </c>
      <c r="G262" s="3" t="n">
        <f aca="false">(F262-B262)/365.25</f>
        <v>37.9493497604381</v>
      </c>
      <c r="H262" s="3" t="n">
        <f aca="false">(F262-D262)/30</f>
        <v>6.96666666666667</v>
      </c>
      <c r="I262" s="3" t="n">
        <f aca="false">(F262-E262)/30</f>
        <v>4.9</v>
      </c>
      <c r="J262" s="1" t="s">
        <v>368</v>
      </c>
      <c r="K262" s="1" t="s">
        <v>20</v>
      </c>
      <c r="L262" s="4" t="n">
        <v>272052145</v>
      </c>
    </row>
    <row r="263" customFormat="false" ht="12.75" hidden="false" customHeight="false" outlineLevel="0" collapsed="false">
      <c r="A263" s="25" t="s">
        <v>1560</v>
      </c>
      <c r="B263" s="2" t="n">
        <v>7599</v>
      </c>
      <c r="D263" s="2" t="n">
        <v>15245</v>
      </c>
      <c r="E263" s="2" t="n">
        <v>15264</v>
      </c>
      <c r="F263" s="2" t="n">
        <v>15452</v>
      </c>
      <c r="G263" s="3" t="n">
        <f aca="false">(F263-B263)/365.25</f>
        <v>21.5003422313484</v>
      </c>
      <c r="H263" s="3" t="n">
        <f aca="false">(F263-D263)/30</f>
        <v>6.9</v>
      </c>
      <c r="I263" s="3" t="n">
        <f aca="false">(F263-E263)/30</f>
        <v>6.26666666666667</v>
      </c>
      <c r="J263" s="7" t="s">
        <v>1561</v>
      </c>
      <c r="K263" s="1" t="s">
        <v>20</v>
      </c>
      <c r="L263" s="4" t="n">
        <v>272055010</v>
      </c>
    </row>
    <row r="264" customFormat="false" ht="12.75" hidden="false" customHeight="false" outlineLevel="0" collapsed="false">
      <c r="A264" s="1" t="s">
        <v>1562</v>
      </c>
      <c r="B264" s="2" t="n">
        <v>6246</v>
      </c>
      <c r="D264" s="2" t="n">
        <v>15195</v>
      </c>
      <c r="E264" s="2" t="n">
        <v>15247</v>
      </c>
      <c r="F264" s="2" t="n">
        <v>15452</v>
      </c>
      <c r="G264" s="3" t="n">
        <f aca="false">(F264-B264)/365.25</f>
        <v>25.2046543463381</v>
      </c>
      <c r="H264" s="3" t="n">
        <f aca="false">(F264-D264)/30</f>
        <v>8.56666666666667</v>
      </c>
      <c r="I264" s="3" t="n">
        <f aca="false">(F264-E264)/30</f>
        <v>6.83333333333333</v>
      </c>
      <c r="J264" s="7" t="s">
        <v>368</v>
      </c>
      <c r="K264" s="1" t="s">
        <v>20</v>
      </c>
      <c r="L264" s="4" t="n">
        <v>272120178</v>
      </c>
    </row>
    <row r="265" customFormat="false" ht="12.75" hidden="false" customHeight="false" outlineLevel="0" collapsed="false">
      <c r="A265" s="25" t="s">
        <v>1563</v>
      </c>
      <c r="B265" s="8" t="s">
        <v>1564</v>
      </c>
      <c r="C265" s="8" t="n">
        <v>34623</v>
      </c>
      <c r="D265" s="8" t="n">
        <v>15236</v>
      </c>
      <c r="E265" s="8" t="n">
        <v>15258</v>
      </c>
      <c r="F265" s="8" t="n">
        <v>15452</v>
      </c>
      <c r="G265" s="3" t="n">
        <f aca="false">100-((C265-F265)/365.25)</f>
        <v>47.5126625598905</v>
      </c>
      <c r="H265" s="3" t="n">
        <f aca="false">(F265-D265)/30</f>
        <v>7.2</v>
      </c>
      <c r="I265" s="3" t="n">
        <f aca="false">(F265-E265)/30</f>
        <v>6.46666666666667</v>
      </c>
      <c r="J265" s="7" t="s">
        <v>1141</v>
      </c>
      <c r="K265" s="7" t="s">
        <v>20</v>
      </c>
      <c r="L265" s="9" t="n">
        <v>272126780</v>
      </c>
    </row>
    <row r="266" customFormat="false" ht="12.75" hidden="false" customHeight="false" outlineLevel="0" collapsed="false">
      <c r="A266" s="1" t="s">
        <v>1565</v>
      </c>
      <c r="B266" s="2" t="n">
        <v>5471</v>
      </c>
      <c r="D266" s="2" t="n">
        <v>15195</v>
      </c>
      <c r="E266" s="2" t="n">
        <v>15247</v>
      </c>
      <c r="F266" s="2" t="n">
        <v>15452</v>
      </c>
      <c r="G266" s="3" t="n">
        <f aca="false">(F266-B266)/365.25</f>
        <v>27.3264887063655</v>
      </c>
      <c r="H266" s="3" t="n">
        <f aca="false">(F266-D266)/30</f>
        <v>8.56666666666667</v>
      </c>
      <c r="I266" s="3" t="n">
        <f aca="false">(F266-E266)/30</f>
        <v>6.83333333333333</v>
      </c>
      <c r="J266" s="7" t="s">
        <v>368</v>
      </c>
      <c r="K266" s="1" t="s">
        <v>20</v>
      </c>
      <c r="L266" s="4" t="n">
        <v>272102615</v>
      </c>
    </row>
    <row r="267" customFormat="false" ht="25.5" hidden="false" customHeight="false" outlineLevel="0" collapsed="false">
      <c r="A267" s="1" t="s">
        <v>1566</v>
      </c>
      <c r="B267" s="2" t="n">
        <v>5614</v>
      </c>
      <c r="D267" s="2" t="n">
        <v>15192</v>
      </c>
      <c r="E267" s="2" t="n">
        <v>15243</v>
      </c>
      <c r="F267" s="2" t="n">
        <v>15452</v>
      </c>
      <c r="G267" s="3" t="n">
        <f aca="false">(F267-B267)/365.25</f>
        <v>26.9349760438056</v>
      </c>
      <c r="H267" s="3" t="n">
        <f aca="false">(F267-D267)/30</f>
        <v>8.66666666666667</v>
      </c>
      <c r="I267" s="3" t="n">
        <f aca="false">(F267-E267)/30</f>
        <v>6.96666666666667</v>
      </c>
      <c r="J267" s="7" t="s">
        <v>1180</v>
      </c>
      <c r="K267" s="1" t="s">
        <v>20</v>
      </c>
      <c r="L267" s="4" t="n">
        <v>272103159</v>
      </c>
    </row>
    <row r="268" customFormat="false" ht="12.75" hidden="false" customHeight="false" outlineLevel="0" collapsed="false">
      <c r="A268" s="25" t="s">
        <v>1567</v>
      </c>
      <c r="B268" s="8" t="n">
        <v>1373</v>
      </c>
      <c r="C268" s="8"/>
      <c r="D268" s="8" t="n">
        <v>15242</v>
      </c>
      <c r="E268" s="8" t="n">
        <v>15258</v>
      </c>
      <c r="F268" s="8" t="n">
        <v>15452</v>
      </c>
      <c r="G268" s="3" t="n">
        <f aca="false">(F268-B268)/365.25</f>
        <v>38.5462012320329</v>
      </c>
      <c r="H268" s="3" t="n">
        <f aca="false">(F268-D268)/30</f>
        <v>7</v>
      </c>
      <c r="I268" s="3" t="n">
        <f aca="false">(F268-E268)/30</f>
        <v>6.46666666666667</v>
      </c>
      <c r="J268" s="11" t="s">
        <v>49</v>
      </c>
      <c r="K268" s="7" t="s">
        <v>20</v>
      </c>
      <c r="L268" s="26" t="n">
        <v>272110711</v>
      </c>
    </row>
    <row r="269" customFormat="false" ht="25.5" hidden="false" customHeight="false" outlineLevel="0" collapsed="false">
      <c r="A269" s="25" t="s">
        <v>1568</v>
      </c>
      <c r="B269" s="2" t="n">
        <v>61</v>
      </c>
      <c r="D269" s="2" t="n">
        <v>15241</v>
      </c>
      <c r="E269" s="2" t="n">
        <v>15264</v>
      </c>
      <c r="F269" s="2" t="n">
        <v>15452</v>
      </c>
      <c r="G269" s="3" t="n">
        <f aca="false">(F269-B269)/365.25</f>
        <v>42.1382614647502</v>
      </c>
      <c r="H269" s="3" t="n">
        <f aca="false">(F269-D269)/30</f>
        <v>7.03333333333333</v>
      </c>
      <c r="I269" s="3" t="n">
        <f aca="false">(F269-E269)/30</f>
        <v>6.26666666666667</v>
      </c>
      <c r="J269" s="7" t="s">
        <v>368</v>
      </c>
      <c r="K269" s="1" t="s">
        <v>20</v>
      </c>
      <c r="L269" s="4" t="n">
        <v>272141009</v>
      </c>
    </row>
    <row r="270" customFormat="false" ht="12.75" hidden="false" customHeight="false" outlineLevel="0" collapsed="false">
      <c r="A270" s="6" t="s">
        <v>1569</v>
      </c>
      <c r="B270" s="2" t="n">
        <v>5445</v>
      </c>
      <c r="D270" s="2" t="n">
        <v>15195</v>
      </c>
      <c r="E270" s="2" t="n">
        <v>15247</v>
      </c>
      <c r="F270" s="2" t="n">
        <v>15452</v>
      </c>
      <c r="G270" s="3" t="n">
        <f aca="false">(F270-B270)/365.25</f>
        <v>27.3976728268309</v>
      </c>
      <c r="H270" s="3" t="n">
        <f aca="false">(F270-D270)/30</f>
        <v>8.56666666666667</v>
      </c>
      <c r="I270" s="3" t="n">
        <f aca="false">(F270-E270)/30</f>
        <v>6.83333333333333</v>
      </c>
      <c r="J270" s="7" t="s">
        <v>1137</v>
      </c>
      <c r="K270" s="1" t="s">
        <v>20</v>
      </c>
      <c r="L270" s="4" t="n">
        <v>272153900</v>
      </c>
    </row>
    <row r="271" customFormat="false" ht="12.75" hidden="false" customHeight="false" outlineLevel="0" collapsed="false">
      <c r="A271" s="25" t="s">
        <v>1570</v>
      </c>
      <c r="B271" s="2" t="n">
        <v>6717</v>
      </c>
      <c r="D271" s="2" t="n">
        <v>15197</v>
      </c>
      <c r="E271" s="2" t="n">
        <v>15248</v>
      </c>
      <c r="F271" s="2" t="n">
        <v>15452</v>
      </c>
      <c r="G271" s="3" t="n">
        <f aca="false">(F271-B271)/365.25</f>
        <v>23.9151266255989</v>
      </c>
      <c r="H271" s="3" t="n">
        <f aca="false">(F271-D271)/30</f>
        <v>8.5</v>
      </c>
      <c r="I271" s="3" t="n">
        <f aca="false">(F271-E271)/30</f>
        <v>6.8</v>
      </c>
      <c r="J271" s="7" t="s">
        <v>1571</v>
      </c>
      <c r="K271" s="1" t="s">
        <v>20</v>
      </c>
      <c r="L271" s="4" t="n">
        <v>272164523</v>
      </c>
    </row>
    <row r="272" customFormat="false" ht="25.5" hidden="false" customHeight="false" outlineLevel="0" collapsed="false">
      <c r="A272" s="25" t="s">
        <v>1572</v>
      </c>
      <c r="B272" s="2" t="n">
        <v>5114</v>
      </c>
      <c r="D272" s="2" t="n">
        <v>15240</v>
      </c>
      <c r="E272" s="2" t="n">
        <v>15281</v>
      </c>
      <c r="F272" s="2" t="n">
        <v>15452</v>
      </c>
      <c r="G272" s="3" t="n">
        <f aca="false">(F272-B272)/365.25</f>
        <v>28.3039014373717</v>
      </c>
      <c r="H272" s="3" t="n">
        <f aca="false">(F272-D272)/30</f>
        <v>7.06666666666667</v>
      </c>
      <c r="I272" s="3" t="n">
        <f aca="false">(F272-E272)/30</f>
        <v>5.7</v>
      </c>
      <c r="J272" s="7" t="s">
        <v>17</v>
      </c>
      <c r="K272" s="1" t="s">
        <v>20</v>
      </c>
      <c r="L272" s="4" t="n">
        <v>272182529</v>
      </c>
    </row>
    <row r="273" customFormat="false" ht="12.75" hidden="false" customHeight="false" outlineLevel="0" collapsed="false">
      <c r="A273" s="25" t="s">
        <v>1573</v>
      </c>
      <c r="B273" s="8" t="n">
        <v>7685</v>
      </c>
      <c r="C273" s="8"/>
      <c r="D273" s="8" t="n">
        <v>15194</v>
      </c>
      <c r="E273" s="8" t="n">
        <v>15248</v>
      </c>
      <c r="F273" s="8" t="n">
        <v>15452</v>
      </c>
      <c r="G273" s="3" t="n">
        <f aca="false">(F273-B273)/365.25</f>
        <v>21.264887063655</v>
      </c>
      <c r="H273" s="3" t="n">
        <f aca="false">(F273-D273)/30</f>
        <v>8.6</v>
      </c>
      <c r="I273" s="3" t="n">
        <f aca="false">(F273-E273)/30</f>
        <v>6.8</v>
      </c>
      <c r="J273" s="7" t="s">
        <v>368</v>
      </c>
      <c r="K273" s="7" t="s">
        <v>20</v>
      </c>
      <c r="L273" s="9" t="n">
        <v>272196364</v>
      </c>
    </row>
    <row r="274" customFormat="false" ht="12.75" hidden="false" customHeight="false" outlineLevel="0" collapsed="false">
      <c r="A274" s="25" t="s">
        <v>1574</v>
      </c>
      <c r="B274" s="2" t="n">
        <v>3692</v>
      </c>
      <c r="D274" s="2" t="n">
        <v>15196</v>
      </c>
      <c r="E274" s="2" t="n">
        <v>15248</v>
      </c>
      <c r="F274" s="2" t="n">
        <v>15452</v>
      </c>
      <c r="G274" s="3" t="n">
        <f aca="false">(F274-B274)/365.25</f>
        <v>32.1971252566735</v>
      </c>
      <c r="H274" s="3" t="n">
        <f aca="false">(F274-D274)/30</f>
        <v>8.53333333333333</v>
      </c>
      <c r="I274" s="3" t="n">
        <f aca="false">(F274-E274)/30</f>
        <v>6.8</v>
      </c>
      <c r="J274" s="7" t="s">
        <v>368</v>
      </c>
      <c r="K274" s="1" t="s">
        <v>20</v>
      </c>
      <c r="L274" s="4" t="n">
        <v>272205951</v>
      </c>
    </row>
    <row r="275" customFormat="false" ht="12.75" hidden="false" customHeight="false" outlineLevel="0" collapsed="false">
      <c r="A275" s="25" t="s">
        <v>1575</v>
      </c>
      <c r="B275" s="2" t="n">
        <v>5412</v>
      </c>
      <c r="D275" s="2" t="n">
        <v>15241</v>
      </c>
      <c r="E275" s="2" t="n">
        <v>15315</v>
      </c>
      <c r="F275" s="2" t="n">
        <v>15452</v>
      </c>
      <c r="G275" s="3" t="n">
        <f aca="false">(F275-B275)/365.25</f>
        <v>27.4880219028063</v>
      </c>
      <c r="H275" s="3" t="n">
        <f aca="false">(F275-D275)/30</f>
        <v>7.03333333333333</v>
      </c>
      <c r="I275" s="3" t="n">
        <f aca="false">(F275-E275)/30</f>
        <v>4.56666666666667</v>
      </c>
      <c r="J275" s="7" t="s">
        <v>368</v>
      </c>
      <c r="K275" s="1" t="s">
        <v>20</v>
      </c>
      <c r="L275" s="4" t="n">
        <v>272004173</v>
      </c>
    </row>
    <row r="276" customFormat="false" ht="12.75" hidden="false" customHeight="false" outlineLevel="0" collapsed="false">
      <c r="A276" s="25" t="s">
        <v>1576</v>
      </c>
      <c r="B276" s="2" t="n">
        <v>4985</v>
      </c>
      <c r="D276" s="2" t="n">
        <v>15269</v>
      </c>
      <c r="E276" s="2" t="n">
        <v>15281</v>
      </c>
      <c r="F276" s="2" t="n">
        <v>15453</v>
      </c>
      <c r="G276" s="3" t="n">
        <f aca="false">(F276-B276)/365.25</f>
        <v>28.6598220396988</v>
      </c>
      <c r="H276" s="3" t="n">
        <f aca="false">(F276-D276)/30</f>
        <v>6.13333333333333</v>
      </c>
      <c r="I276" s="3" t="n">
        <f aca="false">(F276-E276)/30</f>
        <v>5.73333333333333</v>
      </c>
      <c r="J276" s="7" t="s">
        <v>1137</v>
      </c>
      <c r="K276" s="1" t="s">
        <v>20</v>
      </c>
      <c r="L276" s="4" t="n">
        <v>272034808</v>
      </c>
    </row>
    <row r="277" customFormat="false" ht="12.75" hidden="false" customHeight="false" outlineLevel="0" collapsed="false">
      <c r="A277" s="25" t="s">
        <v>1577</v>
      </c>
      <c r="B277" s="2" t="n">
        <v>7586</v>
      </c>
      <c r="D277" s="2" t="n">
        <v>15247</v>
      </c>
      <c r="E277" s="2" t="n">
        <v>15311</v>
      </c>
      <c r="F277" s="2" t="n">
        <v>15453</v>
      </c>
      <c r="G277" s="3" t="n">
        <f aca="false">(F277-B277)/365.25</f>
        <v>21.5386721423682</v>
      </c>
      <c r="H277" s="3" t="n">
        <f aca="false">(F277-D277)/30</f>
        <v>6.86666666666667</v>
      </c>
      <c r="I277" s="3" t="n">
        <f aca="false">(F277-E277)/30</f>
        <v>4.73333333333333</v>
      </c>
      <c r="J277" s="7" t="s">
        <v>368</v>
      </c>
      <c r="K277" s="1" t="s">
        <v>20</v>
      </c>
      <c r="L277" s="4" t="n">
        <v>272115629</v>
      </c>
    </row>
    <row r="278" customFormat="false" ht="25.5" hidden="false" customHeight="false" outlineLevel="0" collapsed="false">
      <c r="A278" s="25" t="s">
        <v>1578</v>
      </c>
      <c r="B278" s="8" t="n">
        <v>2700</v>
      </c>
      <c r="C278" s="8"/>
      <c r="D278" s="8" t="n">
        <v>15241</v>
      </c>
      <c r="E278" s="8" t="n">
        <v>15334</v>
      </c>
      <c r="F278" s="8" t="n">
        <v>15453</v>
      </c>
      <c r="G278" s="3" t="n">
        <f aca="false">(F278-B278)/365.25</f>
        <v>34.9158110882957</v>
      </c>
      <c r="H278" s="3" t="n">
        <f aca="false">(F278-D278)/30</f>
        <v>7.06666666666667</v>
      </c>
      <c r="I278" s="3" t="n">
        <f aca="false">(F278-E278)/30</f>
        <v>3.96666666666667</v>
      </c>
      <c r="J278" s="7" t="s">
        <v>1579</v>
      </c>
      <c r="K278" s="7" t="s">
        <v>20</v>
      </c>
      <c r="L278" s="9" t="n">
        <v>272121830</v>
      </c>
    </row>
    <row r="279" customFormat="false" ht="12.75" hidden="false" customHeight="false" outlineLevel="0" collapsed="false">
      <c r="A279" s="25" t="s">
        <v>1580</v>
      </c>
      <c r="B279" s="2" t="n">
        <v>605</v>
      </c>
      <c r="D279" s="2" t="n">
        <v>15190</v>
      </c>
      <c r="E279" s="2" t="n">
        <v>15251</v>
      </c>
      <c r="F279" s="2" t="n">
        <v>15453</v>
      </c>
      <c r="G279" s="3" t="n">
        <f aca="false">(F279-B279)/365.25</f>
        <v>40.6516084873374</v>
      </c>
      <c r="H279" s="3" t="n">
        <f aca="false">(F279-D279)/30</f>
        <v>8.76666666666667</v>
      </c>
      <c r="I279" s="3" t="n">
        <f aca="false">(F279-E279)/30</f>
        <v>6.73333333333333</v>
      </c>
      <c r="J279" s="7" t="s">
        <v>1137</v>
      </c>
      <c r="K279" s="1" t="s">
        <v>20</v>
      </c>
      <c r="L279" s="4" t="n">
        <v>272121949</v>
      </c>
    </row>
    <row r="280" customFormat="false" ht="25.5" hidden="false" customHeight="false" outlineLevel="0" collapsed="false">
      <c r="A280" s="25" t="s">
        <v>1581</v>
      </c>
      <c r="B280" s="8" t="n">
        <v>2725</v>
      </c>
      <c r="C280" s="8"/>
      <c r="D280" s="8" t="n">
        <v>15247</v>
      </c>
      <c r="E280" s="8" t="n">
        <v>15291</v>
      </c>
      <c r="F280" s="8" t="n">
        <v>15453</v>
      </c>
      <c r="G280" s="3" t="n">
        <f aca="false">(F280-B280)/365.25</f>
        <v>34.8473648186174</v>
      </c>
      <c r="H280" s="3" t="n">
        <f aca="false">(F280-D280)/30</f>
        <v>6.86666666666667</v>
      </c>
      <c r="I280" s="3" t="n">
        <f aca="false">(F280-E280)/30</f>
        <v>5.4</v>
      </c>
      <c r="J280" s="12" t="s">
        <v>62</v>
      </c>
      <c r="K280" s="7" t="s">
        <v>20</v>
      </c>
      <c r="L280" s="9" t="n">
        <v>272173906</v>
      </c>
    </row>
    <row r="281" customFormat="false" ht="12.75" hidden="false" customHeight="false" outlineLevel="0" collapsed="false">
      <c r="A281" s="25" t="s">
        <v>1582</v>
      </c>
      <c r="B281" s="2" t="n">
        <v>7365</v>
      </c>
      <c r="D281" s="2" t="n">
        <v>15196</v>
      </c>
      <c r="E281" s="2" t="n">
        <v>15248</v>
      </c>
      <c r="F281" s="2" t="n">
        <v>15453</v>
      </c>
      <c r="G281" s="3" t="n">
        <f aca="false">(F281-B281)/365.25</f>
        <v>22.1437371663244</v>
      </c>
      <c r="H281" s="3" t="n">
        <f aca="false">(F281-D281)/30</f>
        <v>8.56666666666667</v>
      </c>
      <c r="I281" s="3" t="n">
        <f aca="false">(F281-E281)/30</f>
        <v>6.83333333333333</v>
      </c>
      <c r="J281" s="7" t="s">
        <v>1137</v>
      </c>
      <c r="K281" s="1" t="s">
        <v>20</v>
      </c>
      <c r="L281" s="4" t="n">
        <v>272207321</v>
      </c>
    </row>
    <row r="282" customFormat="false" ht="12.75" hidden="false" customHeight="false" outlineLevel="0" collapsed="false">
      <c r="A282" s="25" t="s">
        <v>1583</v>
      </c>
      <c r="B282" s="2" t="n">
        <v>2486</v>
      </c>
      <c r="D282" s="2" t="n">
        <v>15247</v>
      </c>
      <c r="E282" s="2" t="n">
        <v>15311</v>
      </c>
      <c r="F282" s="2" t="n">
        <v>15453</v>
      </c>
      <c r="G282" s="3" t="n">
        <f aca="false">(F282-B282)/365.25</f>
        <v>35.501711156742</v>
      </c>
      <c r="H282" s="3" t="n">
        <f aca="false">(F282-D282)/30</f>
        <v>6.86666666666667</v>
      </c>
      <c r="I282" s="3" t="n">
        <f aca="false">(F282-E282)/30</f>
        <v>4.73333333333333</v>
      </c>
      <c r="J282" s="7" t="s">
        <v>368</v>
      </c>
      <c r="K282" s="1" t="s">
        <v>20</v>
      </c>
      <c r="L282" s="4" t="n">
        <v>272211744</v>
      </c>
    </row>
    <row r="283" customFormat="false" ht="12.75" hidden="false" customHeight="false" outlineLevel="0" collapsed="false">
      <c r="A283" s="25" t="s">
        <v>1584</v>
      </c>
      <c r="B283" s="2" t="n">
        <v>6935</v>
      </c>
      <c r="D283" s="2" t="n">
        <v>15255</v>
      </c>
      <c r="E283" s="2" t="n">
        <v>15274</v>
      </c>
      <c r="F283" s="2" t="n">
        <v>15453</v>
      </c>
      <c r="G283" s="3" t="n">
        <f aca="false">(F283-B283)/365.25</f>
        <v>23.3210130047912</v>
      </c>
      <c r="H283" s="3" t="n">
        <f aca="false">(F283-D283)/30</f>
        <v>6.6</v>
      </c>
      <c r="I283" s="3" t="n">
        <f aca="false">(F283-E283)/30</f>
        <v>5.96666666666667</v>
      </c>
      <c r="J283" s="7" t="s">
        <v>1137</v>
      </c>
      <c r="K283" s="1" t="s">
        <v>20</v>
      </c>
      <c r="L283" s="4" t="n">
        <v>272094738</v>
      </c>
    </row>
    <row r="284" customFormat="false" ht="25.5" hidden="false" customHeight="false" outlineLevel="0" collapsed="false">
      <c r="A284" s="25" t="s">
        <v>1585</v>
      </c>
      <c r="B284" s="2" t="n">
        <v>5074</v>
      </c>
      <c r="D284" s="2" t="n">
        <v>15172</v>
      </c>
      <c r="E284" s="2" t="n">
        <v>15253</v>
      </c>
      <c r="F284" s="2" t="n">
        <v>15453</v>
      </c>
      <c r="G284" s="3" t="n">
        <f aca="false">(F284-B284)/365.25</f>
        <v>28.4161533196441</v>
      </c>
      <c r="H284" s="3" t="n">
        <f aca="false">(F284-D284)/30</f>
        <v>9.36666666666667</v>
      </c>
      <c r="I284" s="3" t="n">
        <f aca="false">(F284-E284)/30</f>
        <v>6.66666666666667</v>
      </c>
      <c r="J284" s="7" t="s">
        <v>1137</v>
      </c>
      <c r="K284" s="1" t="s">
        <v>20</v>
      </c>
      <c r="L284" s="4" t="n">
        <v>272097589</v>
      </c>
    </row>
    <row r="285" customFormat="false" ht="25.5" hidden="false" customHeight="false" outlineLevel="0" collapsed="false">
      <c r="A285" s="25" t="s">
        <v>1586</v>
      </c>
      <c r="B285" s="2" t="n">
        <v>3904</v>
      </c>
      <c r="D285" s="2" t="n">
        <v>15241</v>
      </c>
      <c r="E285" s="2" t="n">
        <v>15264</v>
      </c>
      <c r="F285" s="2" t="n">
        <v>15454</v>
      </c>
      <c r="G285" s="3" t="n">
        <f aca="false">(F285-B285)/365.25</f>
        <v>31.6221765913758</v>
      </c>
      <c r="H285" s="3" t="n">
        <f aca="false">(F285-D285)/30</f>
        <v>7.1</v>
      </c>
      <c r="I285" s="3" t="n">
        <f aca="false">(F285-E285)/30</f>
        <v>6.33333333333333</v>
      </c>
      <c r="J285" s="7" t="s">
        <v>1587</v>
      </c>
      <c r="K285" s="1" t="s">
        <v>20</v>
      </c>
      <c r="L285" s="4" t="n">
        <v>272024801</v>
      </c>
    </row>
    <row r="286" customFormat="false" ht="12.75" hidden="false" customHeight="false" outlineLevel="0" collapsed="false">
      <c r="A286" s="25" t="s">
        <v>1588</v>
      </c>
      <c r="B286" s="2" t="n">
        <v>7348</v>
      </c>
      <c r="D286" s="2" t="n">
        <v>15195</v>
      </c>
      <c r="E286" s="2" t="n">
        <v>15248</v>
      </c>
      <c r="F286" s="2" t="n">
        <v>15454</v>
      </c>
      <c r="G286" s="3" t="n">
        <f aca="false">(F286-B286)/365.25</f>
        <v>22.1930184804928</v>
      </c>
      <c r="H286" s="3" t="n">
        <f aca="false">(F286-D286)/30</f>
        <v>8.63333333333333</v>
      </c>
      <c r="I286" s="3" t="n">
        <f aca="false">(F286-E286)/30</f>
        <v>6.86666666666667</v>
      </c>
      <c r="J286" s="7" t="s">
        <v>17</v>
      </c>
      <c r="K286" s="1" t="s">
        <v>20</v>
      </c>
      <c r="L286" s="4" t="n">
        <v>272024978</v>
      </c>
    </row>
    <row r="287" customFormat="false" ht="12.75" hidden="false" customHeight="false" outlineLevel="0" collapsed="false">
      <c r="A287" s="25" t="s">
        <v>1589</v>
      </c>
      <c r="B287" s="2" t="n">
        <v>6840</v>
      </c>
      <c r="D287" s="2" t="n">
        <v>15241</v>
      </c>
      <c r="E287" s="8" t="n">
        <v>15264</v>
      </c>
      <c r="F287" s="2" t="n">
        <v>15454</v>
      </c>
      <c r="G287" s="3" t="n">
        <f aca="false">(F287-B287)/365.25</f>
        <v>23.5838466803559</v>
      </c>
      <c r="H287" s="3" t="n">
        <f aca="false">(F287-D287)/30</f>
        <v>7.1</v>
      </c>
      <c r="I287" s="3" t="n">
        <f aca="false">(F287-E287)/30</f>
        <v>6.33333333333333</v>
      </c>
      <c r="J287" s="1" t="s">
        <v>17</v>
      </c>
      <c r="K287" s="1" t="s">
        <v>20</v>
      </c>
      <c r="L287" s="4" t="n">
        <v>272042313</v>
      </c>
    </row>
    <row r="288" customFormat="false" ht="12.75" hidden="false" customHeight="false" outlineLevel="0" collapsed="false">
      <c r="A288" s="25" t="s">
        <v>1590</v>
      </c>
      <c r="B288" s="2" t="n">
        <v>5365</v>
      </c>
      <c r="D288" s="2" t="n">
        <v>15241</v>
      </c>
      <c r="E288" s="2" t="n">
        <v>15291</v>
      </c>
      <c r="F288" s="2" t="n">
        <v>15454</v>
      </c>
      <c r="G288" s="3" t="n">
        <f aca="false">(F288-B288)/365.25</f>
        <v>27.6221765913758</v>
      </c>
      <c r="H288" s="3" t="n">
        <f aca="false">(F288-D288)/30</f>
        <v>7.1</v>
      </c>
      <c r="I288" s="3" t="n">
        <f aca="false">(F288-E288)/30</f>
        <v>5.43333333333333</v>
      </c>
      <c r="J288" s="7" t="s">
        <v>980</v>
      </c>
      <c r="K288" s="1" t="s">
        <v>20</v>
      </c>
      <c r="L288" s="4" t="n">
        <v>272154056</v>
      </c>
    </row>
    <row r="289" customFormat="false" ht="12.75" hidden="false" customHeight="false" outlineLevel="0" collapsed="false">
      <c r="A289" s="25" t="s">
        <v>1591</v>
      </c>
      <c r="B289" s="2" t="n">
        <v>7277</v>
      </c>
      <c r="D289" s="2" t="n">
        <v>15196</v>
      </c>
      <c r="E289" s="2" t="n">
        <v>15248</v>
      </c>
      <c r="F289" s="2" t="n">
        <v>15454</v>
      </c>
      <c r="G289" s="3" t="n">
        <f aca="false">(F289-B289)/365.25</f>
        <v>22.3874058863792</v>
      </c>
      <c r="H289" s="3" t="n">
        <f aca="false">(F289-D289)/30</f>
        <v>8.6</v>
      </c>
      <c r="I289" s="3" t="n">
        <f aca="false">(F289-E289)/30</f>
        <v>6.86666666666667</v>
      </c>
      <c r="J289" s="7" t="s">
        <v>15</v>
      </c>
      <c r="K289" s="1" t="s">
        <v>20</v>
      </c>
      <c r="L289" s="4" t="n">
        <v>272162674</v>
      </c>
    </row>
    <row r="290" customFormat="false" ht="12.75" hidden="false" customHeight="false" outlineLevel="0" collapsed="false">
      <c r="A290" s="25" t="s">
        <v>1592</v>
      </c>
      <c r="B290" s="2" t="n">
        <v>6484</v>
      </c>
      <c r="D290" s="2" t="n">
        <v>15242</v>
      </c>
      <c r="E290" s="2" t="n">
        <v>15277</v>
      </c>
      <c r="F290" s="2" t="n">
        <v>15454</v>
      </c>
      <c r="G290" s="3" t="n">
        <f aca="false">(F290-B290)/365.25</f>
        <v>24.558521560575</v>
      </c>
      <c r="H290" s="3" t="n">
        <f aca="false">(F290-D290)/30</f>
        <v>7.06666666666667</v>
      </c>
      <c r="I290" s="3" t="n">
        <f aca="false">(F290-E290)/30</f>
        <v>5.9</v>
      </c>
      <c r="J290" s="7" t="s">
        <v>1183</v>
      </c>
      <c r="K290" s="1" t="s">
        <v>20</v>
      </c>
      <c r="L290" s="4" t="n">
        <v>272060887</v>
      </c>
    </row>
    <row r="291" customFormat="false" ht="12.75" hidden="false" customHeight="false" outlineLevel="0" collapsed="false">
      <c r="A291" s="25" t="s">
        <v>1593</v>
      </c>
      <c r="B291" s="2" t="n">
        <v>7226</v>
      </c>
      <c r="D291" s="2" t="n">
        <v>15193</v>
      </c>
      <c r="E291" s="2" t="n">
        <v>15248</v>
      </c>
      <c r="F291" s="2" t="n">
        <v>15454</v>
      </c>
      <c r="G291" s="3" t="n">
        <f aca="false">(F291-B291)/365.25</f>
        <v>22.5270362765229</v>
      </c>
      <c r="H291" s="3" t="n">
        <f aca="false">(F291-D291)/30</f>
        <v>8.7</v>
      </c>
      <c r="I291" s="3" t="n">
        <f aca="false">(F291-E291)/30</f>
        <v>6.86666666666667</v>
      </c>
      <c r="J291" s="7" t="s">
        <v>1183</v>
      </c>
      <c r="K291" s="1" t="s">
        <v>20</v>
      </c>
      <c r="L291" s="4" t="n">
        <v>272014848</v>
      </c>
    </row>
    <row r="292" customFormat="false" ht="12.75" hidden="false" customHeight="false" outlineLevel="0" collapsed="false">
      <c r="A292" s="25" t="s">
        <v>1594</v>
      </c>
      <c r="B292" s="2" t="n">
        <v>6881</v>
      </c>
      <c r="D292" s="2" t="n">
        <v>15239</v>
      </c>
      <c r="E292" s="2" t="n">
        <v>15274</v>
      </c>
      <c r="F292" s="2" t="n">
        <v>15454</v>
      </c>
      <c r="G292" s="3" t="n">
        <f aca="false">(F292-B292)/365.25</f>
        <v>23.4715947980835</v>
      </c>
      <c r="H292" s="3" t="n">
        <f aca="false">(F292-D292)/30</f>
        <v>7.16666666666667</v>
      </c>
      <c r="I292" s="3" t="n">
        <f aca="false">(F292-E292)/30</f>
        <v>6</v>
      </c>
      <c r="J292" s="7" t="s">
        <v>249</v>
      </c>
      <c r="K292" s="1" t="s">
        <v>20</v>
      </c>
      <c r="L292" s="4" t="n">
        <v>272081945</v>
      </c>
    </row>
    <row r="293" customFormat="false" ht="12.75" hidden="false" customHeight="false" outlineLevel="0" collapsed="false">
      <c r="A293" s="25" t="s">
        <v>1595</v>
      </c>
      <c r="B293" s="2" t="n">
        <v>5614</v>
      </c>
      <c r="D293" s="2" t="n">
        <v>15239</v>
      </c>
      <c r="E293" s="2" t="n">
        <v>15274</v>
      </c>
      <c r="F293" s="2" t="n">
        <v>15454</v>
      </c>
      <c r="G293" s="3" t="n">
        <f aca="false">(F293-B293)/365.25</f>
        <v>26.9404517453799</v>
      </c>
      <c r="H293" s="3" t="n">
        <f aca="false">(F293-D293)/30</f>
        <v>7.16666666666667</v>
      </c>
      <c r="I293" s="3" t="n">
        <f aca="false">(F293-E293)/30</f>
        <v>6</v>
      </c>
      <c r="J293" s="7" t="s">
        <v>1596</v>
      </c>
      <c r="K293" s="1" t="s">
        <v>20</v>
      </c>
      <c r="L293" s="4" t="n">
        <v>272166943</v>
      </c>
    </row>
    <row r="294" customFormat="false" ht="12.75" hidden="false" customHeight="false" outlineLevel="0" collapsed="false">
      <c r="A294" s="25" t="s">
        <v>1597</v>
      </c>
      <c r="B294" s="8" t="n">
        <v>5089</v>
      </c>
      <c r="C294" s="8"/>
      <c r="D294" s="8" t="n">
        <v>15196</v>
      </c>
      <c r="E294" s="8" t="n">
        <v>15248</v>
      </c>
      <c r="F294" s="8" t="n">
        <v>15454</v>
      </c>
      <c r="G294" s="3" t="n">
        <f aca="false">(F294-B294)/365.25</f>
        <v>28.3778234086242</v>
      </c>
      <c r="H294" s="3" t="n">
        <f aca="false">(F294-D294)/30</f>
        <v>8.6</v>
      </c>
      <c r="I294" s="3" t="n">
        <f aca="false">(F294-E294)/30</f>
        <v>6.86666666666667</v>
      </c>
      <c r="J294" s="7" t="s">
        <v>1324</v>
      </c>
      <c r="K294" s="7" t="s">
        <v>20</v>
      </c>
      <c r="L294" s="9" t="n">
        <v>272002704</v>
      </c>
    </row>
    <row r="295" customFormat="false" ht="25.5" hidden="false" customHeight="false" outlineLevel="0" collapsed="false">
      <c r="A295" s="25" t="s">
        <v>1598</v>
      </c>
      <c r="B295" s="2" t="n">
        <v>4580</v>
      </c>
      <c r="D295" s="2" t="n">
        <v>15193</v>
      </c>
      <c r="E295" s="2" t="n">
        <v>15253</v>
      </c>
      <c r="F295" s="2" t="n">
        <v>15454</v>
      </c>
      <c r="G295" s="3" t="n">
        <f aca="false">(F295-B295)/365.25</f>
        <v>29.7713894592745</v>
      </c>
      <c r="H295" s="3" t="n">
        <f aca="false">(F295-D295)/30</f>
        <v>8.7</v>
      </c>
      <c r="I295" s="3" t="n">
        <f aca="false">(F295-E295)/30</f>
        <v>6.7</v>
      </c>
      <c r="J295" s="7" t="s">
        <v>1137</v>
      </c>
      <c r="K295" s="1" t="s">
        <v>20</v>
      </c>
      <c r="L295" s="4" t="n">
        <v>272229783</v>
      </c>
    </row>
    <row r="296" customFormat="false" ht="12.75" hidden="false" customHeight="false" outlineLevel="0" collapsed="false">
      <c r="A296" s="25" t="s">
        <v>1599</v>
      </c>
      <c r="B296" s="2" t="n">
        <v>2553</v>
      </c>
      <c r="D296" s="2" t="n">
        <v>15238</v>
      </c>
      <c r="E296" s="2" t="n">
        <v>15336</v>
      </c>
      <c r="F296" s="2" t="n">
        <v>15454</v>
      </c>
      <c r="G296" s="3" t="n">
        <f aca="false">(F296-B296)/365.25</f>
        <v>35.3210130047912</v>
      </c>
      <c r="H296" s="3" t="n">
        <f aca="false">(F296-D296)/30</f>
        <v>7.2</v>
      </c>
      <c r="I296" s="3" t="n">
        <f aca="false">(F296-E296)/30</f>
        <v>3.93333333333333</v>
      </c>
      <c r="J296" s="7" t="s">
        <v>1137</v>
      </c>
      <c r="K296" s="1" t="s">
        <v>20</v>
      </c>
      <c r="L296" s="4" t="n">
        <v>272230375</v>
      </c>
    </row>
    <row r="297" customFormat="false" ht="12.75" hidden="false" customHeight="false" outlineLevel="0" collapsed="false">
      <c r="A297" s="25" t="s">
        <v>1600</v>
      </c>
      <c r="B297" s="2" t="n">
        <v>6843</v>
      </c>
      <c r="D297" s="2" t="n">
        <v>15245</v>
      </c>
      <c r="E297" s="2" t="n">
        <v>15291</v>
      </c>
      <c r="F297" s="2" t="n">
        <v>15455</v>
      </c>
      <c r="G297" s="3" t="n">
        <f aca="false">(F297-B297)/365.25</f>
        <v>23.5783709787817</v>
      </c>
      <c r="H297" s="3" t="n">
        <f aca="false">(F297-D297)/30</f>
        <v>7</v>
      </c>
      <c r="I297" s="3" t="n">
        <f aca="false">(F297-E297)/30</f>
        <v>5.46666666666667</v>
      </c>
      <c r="J297" s="7" t="s">
        <v>17</v>
      </c>
      <c r="K297" s="1" t="s">
        <v>20</v>
      </c>
      <c r="L297" s="4" t="n">
        <v>272013009</v>
      </c>
    </row>
    <row r="298" customFormat="false" ht="12.75" hidden="false" customHeight="false" outlineLevel="0" collapsed="false">
      <c r="A298" s="25" t="s">
        <v>1601</v>
      </c>
      <c r="B298" s="2" t="n">
        <v>4089</v>
      </c>
      <c r="D298" s="2" t="n">
        <v>15243</v>
      </c>
      <c r="E298" s="2" t="n">
        <v>15264</v>
      </c>
      <c r="F298" s="2" t="n">
        <v>15455</v>
      </c>
      <c r="G298" s="3" t="n">
        <f aca="false">(F298-B298)/365.25</f>
        <v>31.1184120465435</v>
      </c>
      <c r="H298" s="3" t="n">
        <f aca="false">(F298-D298)/30</f>
        <v>7.06666666666667</v>
      </c>
      <c r="I298" s="3" t="n">
        <f aca="false">(F298-E298)/30</f>
        <v>6.36666666666667</v>
      </c>
      <c r="J298" s="7" t="s">
        <v>1141</v>
      </c>
      <c r="K298" s="1" t="s">
        <v>20</v>
      </c>
      <c r="L298" s="4" t="n">
        <v>272115824</v>
      </c>
    </row>
    <row r="299" customFormat="false" ht="12.75" hidden="false" customHeight="false" outlineLevel="0" collapsed="false">
      <c r="A299" s="25" t="s">
        <v>1602</v>
      </c>
      <c r="B299" s="8" t="n">
        <v>7209</v>
      </c>
      <c r="C299" s="8"/>
      <c r="D299" s="8" t="n">
        <v>15241</v>
      </c>
      <c r="E299" s="8" t="n">
        <v>15264</v>
      </c>
      <c r="F299" s="8" t="n">
        <v>15455</v>
      </c>
      <c r="G299" s="3" t="n">
        <f aca="false">(F299-B299)/365.25</f>
        <v>22.5763175906913</v>
      </c>
      <c r="H299" s="3" t="n">
        <f aca="false">(F299-D299)/30</f>
        <v>7.13333333333333</v>
      </c>
      <c r="I299" s="3" t="n">
        <f aca="false">(F299-E299)/30</f>
        <v>6.36666666666667</v>
      </c>
      <c r="J299" s="7" t="s">
        <v>1183</v>
      </c>
      <c r="K299" s="7" t="s">
        <v>20</v>
      </c>
      <c r="L299" s="9" t="n">
        <v>272153929</v>
      </c>
    </row>
    <row r="300" customFormat="false" ht="12.75" hidden="false" customHeight="false" outlineLevel="0" collapsed="false">
      <c r="A300" s="25" t="s">
        <v>1603</v>
      </c>
      <c r="B300" s="2" t="n">
        <v>5465</v>
      </c>
      <c r="D300" s="2" t="n">
        <v>15258</v>
      </c>
      <c r="E300" s="2" t="n">
        <v>15290</v>
      </c>
      <c r="F300" s="2" t="n">
        <v>15455</v>
      </c>
      <c r="G300" s="3" t="n">
        <f aca="false">(F300-B300)/365.25</f>
        <v>27.3511293634497</v>
      </c>
      <c r="H300" s="3" t="n">
        <f aca="false">(F300-D300)/30</f>
        <v>6.56666666666667</v>
      </c>
      <c r="I300" s="3" t="n">
        <f aca="false">(F300-E300)/30</f>
        <v>5.5</v>
      </c>
      <c r="J300" s="7" t="s">
        <v>1604</v>
      </c>
      <c r="K300" s="1" t="s">
        <v>20</v>
      </c>
      <c r="L300" s="4" t="n">
        <v>272155420</v>
      </c>
    </row>
    <row r="301" customFormat="false" ht="25.5" hidden="false" customHeight="false" outlineLevel="0" collapsed="false">
      <c r="A301" s="25" t="s">
        <v>1605</v>
      </c>
      <c r="B301" s="8" t="s">
        <v>1606</v>
      </c>
      <c r="C301" s="8" t="n">
        <v>33451</v>
      </c>
      <c r="D301" s="8" t="n">
        <v>15195</v>
      </c>
      <c r="E301" s="8" t="n">
        <v>15248</v>
      </c>
      <c r="F301" s="8" t="n">
        <v>15455</v>
      </c>
      <c r="G301" s="3" t="n">
        <f aca="false">100-((C301-F301)/365.25)</f>
        <v>50.7296372347707</v>
      </c>
      <c r="H301" s="3" t="n">
        <f aca="false">(F301-D301)/30</f>
        <v>8.66666666666667</v>
      </c>
      <c r="I301" s="3" t="n">
        <f aca="false">(F301-E301)/30</f>
        <v>6.9</v>
      </c>
      <c r="J301" s="7" t="s">
        <v>1137</v>
      </c>
      <c r="K301" s="7" t="s">
        <v>20</v>
      </c>
      <c r="L301" s="9" t="n">
        <v>272159091</v>
      </c>
    </row>
    <row r="302" customFormat="false" ht="12.75" hidden="false" customHeight="false" outlineLevel="0" collapsed="false">
      <c r="A302" s="25" t="s">
        <v>1607</v>
      </c>
      <c r="B302" s="2" t="s">
        <v>1608</v>
      </c>
      <c r="C302" s="2" t="n">
        <v>33440</v>
      </c>
      <c r="D302" s="2" t="n">
        <v>15242</v>
      </c>
      <c r="E302" s="2" t="n">
        <v>15264</v>
      </c>
      <c r="F302" s="2" t="n">
        <v>15455</v>
      </c>
      <c r="G302" s="3" t="n">
        <f aca="false">100-((C302-F302)/365.25)</f>
        <v>50.7597535934292</v>
      </c>
      <c r="H302" s="3" t="n">
        <f aca="false">(F302-D302)/30</f>
        <v>7.1</v>
      </c>
      <c r="I302" s="3" t="n">
        <f aca="false">(F302-E302)/30</f>
        <v>6.36666666666667</v>
      </c>
      <c r="J302" s="7" t="s">
        <v>1137</v>
      </c>
      <c r="K302" s="1" t="s">
        <v>20</v>
      </c>
      <c r="L302" s="4" t="n">
        <v>272069416</v>
      </c>
    </row>
    <row r="303" customFormat="false" ht="12.75" hidden="false" customHeight="false" outlineLevel="0" collapsed="false">
      <c r="A303" s="25" t="s">
        <v>1609</v>
      </c>
      <c r="B303" s="2" t="n">
        <v>7768</v>
      </c>
      <c r="D303" s="2" t="n">
        <v>15200</v>
      </c>
      <c r="E303" s="2" t="n">
        <v>15248</v>
      </c>
      <c r="F303" s="2" t="n">
        <v>15455</v>
      </c>
      <c r="G303" s="3" t="n">
        <f aca="false">(F303-B303)/365.25</f>
        <v>21.0458590006845</v>
      </c>
      <c r="H303" s="3" t="n">
        <f aca="false">(F303-D303)/30</f>
        <v>8.5</v>
      </c>
      <c r="I303" s="3" t="n">
        <f aca="false">(F303-E303)/30</f>
        <v>6.9</v>
      </c>
      <c r="J303" s="7" t="s">
        <v>1141</v>
      </c>
      <c r="K303" s="1" t="s">
        <v>20</v>
      </c>
      <c r="L303" s="4" t="n">
        <v>272071143</v>
      </c>
    </row>
    <row r="304" customFormat="false" ht="12.75" hidden="false" customHeight="false" outlineLevel="0" collapsed="false">
      <c r="A304" s="25" t="s">
        <v>1610</v>
      </c>
      <c r="B304" s="2" t="n">
        <v>5357</v>
      </c>
      <c r="D304" s="2" t="n">
        <v>15241</v>
      </c>
      <c r="E304" s="2" t="n">
        <v>15327</v>
      </c>
      <c r="F304" s="2" t="n">
        <v>15455</v>
      </c>
      <c r="G304" s="3" t="n">
        <f aca="false">(F304-B304)/365.25</f>
        <v>27.64681724846</v>
      </c>
      <c r="H304" s="3" t="n">
        <f aca="false">(F304-D304)/30</f>
        <v>7.13333333333333</v>
      </c>
      <c r="I304" s="3" t="n">
        <f aca="false">(F304-E304)/30</f>
        <v>4.26666666666667</v>
      </c>
      <c r="J304" s="7" t="s">
        <v>17</v>
      </c>
      <c r="K304" s="1" t="s">
        <v>20</v>
      </c>
      <c r="L304" s="4" t="n">
        <v>272080740</v>
      </c>
    </row>
    <row r="305" customFormat="false" ht="25.5" hidden="false" customHeight="false" outlineLevel="0" collapsed="false">
      <c r="A305" s="25" t="s">
        <v>1611</v>
      </c>
      <c r="B305" s="2" t="n">
        <v>3121</v>
      </c>
      <c r="D305" s="2" t="n">
        <v>15241</v>
      </c>
      <c r="E305" s="2" t="n">
        <v>15317</v>
      </c>
      <c r="F305" s="2" t="n">
        <v>15455</v>
      </c>
      <c r="G305" s="3" t="n">
        <f aca="false">(F305-B305)/365.25</f>
        <v>33.7686516084873</v>
      </c>
      <c r="H305" s="3" t="n">
        <f aca="false">(F305-D305)/30</f>
        <v>7.13333333333333</v>
      </c>
      <c r="I305" s="3" t="n">
        <f aca="false">(F305-E305)/30</f>
        <v>4.6</v>
      </c>
      <c r="J305" s="7" t="s">
        <v>1137</v>
      </c>
      <c r="K305" s="1" t="s">
        <v>20</v>
      </c>
      <c r="L305" s="4" t="n">
        <v>272085533</v>
      </c>
    </row>
    <row r="306" customFormat="false" ht="12.75" hidden="false" customHeight="false" outlineLevel="0" collapsed="false">
      <c r="A306" s="25" t="s">
        <v>1612</v>
      </c>
      <c r="B306" s="2" t="s">
        <v>1613</v>
      </c>
      <c r="C306" s="2" t="n">
        <v>34758</v>
      </c>
      <c r="D306" s="2" t="n">
        <v>15244</v>
      </c>
      <c r="E306" s="2" t="n">
        <v>15258</v>
      </c>
      <c r="F306" s="2" t="n">
        <v>15455</v>
      </c>
      <c r="G306" s="3" t="n">
        <f aca="false">100-((C306-F306)/365.25)</f>
        <v>47.1512662559891</v>
      </c>
      <c r="H306" s="3" t="n">
        <f aca="false">(F306-D306)/30</f>
        <v>7.03333333333333</v>
      </c>
      <c r="I306" s="3" t="n">
        <f aca="false">(F306-E306)/30</f>
        <v>6.56666666666667</v>
      </c>
      <c r="J306" s="7" t="s">
        <v>368</v>
      </c>
      <c r="K306" s="1" t="s">
        <v>20</v>
      </c>
      <c r="L306" s="4" t="n">
        <v>272202537</v>
      </c>
    </row>
    <row r="307" customFormat="false" ht="25.5" hidden="false" customHeight="false" outlineLevel="0" collapsed="false">
      <c r="A307" s="25" t="s">
        <v>1614</v>
      </c>
      <c r="B307" s="2" t="n">
        <v>131</v>
      </c>
      <c r="D307" s="2" t="n">
        <v>15241</v>
      </c>
      <c r="E307" s="2" t="n">
        <v>15264</v>
      </c>
      <c r="F307" s="2" t="n">
        <v>15455</v>
      </c>
      <c r="G307" s="3" t="n">
        <f aca="false">(F307-B307)/365.25</f>
        <v>41.9548254620123</v>
      </c>
      <c r="H307" s="3" t="n">
        <f aca="false">(F307-D307)/30</f>
        <v>7.13333333333333</v>
      </c>
      <c r="I307" s="3" t="n">
        <f aca="false">(F307-E307)/30</f>
        <v>6.36666666666667</v>
      </c>
      <c r="J307" s="7" t="s">
        <v>17</v>
      </c>
      <c r="K307" s="1" t="s">
        <v>20</v>
      </c>
      <c r="L307" s="4" t="n">
        <v>272211781</v>
      </c>
    </row>
    <row r="308" customFormat="false" ht="12.75" hidden="false" customHeight="false" outlineLevel="0" collapsed="false">
      <c r="A308" s="25" t="s">
        <v>1615</v>
      </c>
      <c r="B308" s="2" t="s">
        <v>1616</v>
      </c>
      <c r="D308" s="2" t="n">
        <v>15240</v>
      </c>
      <c r="E308" s="2" t="n">
        <v>15258</v>
      </c>
      <c r="F308" s="2" t="n">
        <v>15455</v>
      </c>
      <c r="G308" s="23" t="n">
        <v>25</v>
      </c>
      <c r="H308" s="3" t="n">
        <f aca="false">(F308-D308)/30</f>
        <v>7.16666666666667</v>
      </c>
      <c r="I308" s="3" t="n">
        <f aca="false">(F308-E308)/30</f>
        <v>6.56666666666667</v>
      </c>
      <c r="J308" s="7" t="s">
        <v>17</v>
      </c>
      <c r="K308" s="1" t="s">
        <v>20</v>
      </c>
      <c r="L308" s="4" t="n">
        <v>272004488</v>
      </c>
    </row>
    <row r="309" customFormat="false" ht="25.5" hidden="false" customHeight="false" outlineLevel="0" collapsed="false">
      <c r="A309" s="25" t="s">
        <v>1617</v>
      </c>
      <c r="B309" s="2" t="n">
        <v>7085</v>
      </c>
      <c r="D309" s="2" t="n">
        <v>15240</v>
      </c>
      <c r="E309" s="2" t="n">
        <v>15336</v>
      </c>
      <c r="F309" s="2" t="n">
        <v>15455</v>
      </c>
      <c r="G309" s="3" t="n">
        <f aca="false">(F309-B309)/365.25</f>
        <v>22.9158110882957</v>
      </c>
      <c r="H309" s="3" t="n">
        <f aca="false">(F309-D309)/30</f>
        <v>7.16666666666667</v>
      </c>
      <c r="I309" s="3" t="n">
        <f aca="false">(F309-E309)/30</f>
        <v>3.96666666666667</v>
      </c>
      <c r="J309" s="7" t="s">
        <v>1137</v>
      </c>
      <c r="K309" s="1" t="s">
        <v>20</v>
      </c>
      <c r="L309" s="4" t="n">
        <v>272216082</v>
      </c>
    </row>
    <row r="310" customFormat="false" ht="12.75" hidden="false" customHeight="false" outlineLevel="0" collapsed="false">
      <c r="A310" s="25" t="s">
        <v>1618</v>
      </c>
      <c r="B310" s="2" t="n">
        <v>2377</v>
      </c>
      <c r="D310" s="2" t="n">
        <v>15242</v>
      </c>
      <c r="E310" s="2" t="n">
        <v>15277</v>
      </c>
      <c r="F310" s="2" t="n">
        <v>15455</v>
      </c>
      <c r="G310" s="3" t="n">
        <f aca="false">(F310-B310)/365.25</f>
        <v>35.8056125941136</v>
      </c>
      <c r="H310" s="3" t="n">
        <f aca="false">(F310-D310)/30</f>
        <v>7.1</v>
      </c>
      <c r="I310" s="3" t="n">
        <f aca="false">(F310-E310)/30</f>
        <v>5.93333333333333</v>
      </c>
      <c r="J310" s="17" t="s">
        <v>1619</v>
      </c>
      <c r="K310" s="1" t="s">
        <v>20</v>
      </c>
      <c r="L310" s="4" t="n">
        <v>272221508</v>
      </c>
    </row>
    <row r="311" customFormat="false" ht="12.75" hidden="false" customHeight="false" outlineLevel="0" collapsed="false">
      <c r="A311" s="25" t="s">
        <v>1620</v>
      </c>
      <c r="B311" s="2" t="n">
        <v>4457</v>
      </c>
      <c r="D311" s="2" t="n">
        <v>15243</v>
      </c>
      <c r="E311" s="2" t="n">
        <v>15258</v>
      </c>
      <c r="F311" s="2" t="n">
        <v>15455</v>
      </c>
      <c r="G311" s="3" t="n">
        <f aca="false">(F311-B311)/365.25</f>
        <v>30.1108829568789</v>
      </c>
      <c r="H311" s="3" t="n">
        <f aca="false">(F311-D311)/30</f>
        <v>7.06666666666667</v>
      </c>
      <c r="I311" s="3" t="n">
        <f aca="false">(F311-E311)/30</f>
        <v>6.56666666666667</v>
      </c>
      <c r="J311" s="7" t="s">
        <v>17</v>
      </c>
      <c r="K311" s="1" t="s">
        <v>20</v>
      </c>
      <c r="L311" s="4" t="n">
        <v>272099109</v>
      </c>
    </row>
    <row r="312" customFormat="false" ht="12.75" hidden="false" customHeight="false" outlineLevel="0" collapsed="false">
      <c r="A312" s="25" t="s">
        <v>1621</v>
      </c>
      <c r="B312" s="2" t="n">
        <v>8210</v>
      </c>
      <c r="D312" s="2" t="n">
        <v>15247</v>
      </c>
      <c r="E312" s="2" t="n">
        <v>15311</v>
      </c>
      <c r="F312" s="2" t="n">
        <v>15456</v>
      </c>
      <c r="G312" s="3" t="n">
        <f aca="false">(F312-B312)/365.25</f>
        <v>19.8384668035592</v>
      </c>
      <c r="H312" s="3" t="n">
        <f aca="false">(F312-D312)/30</f>
        <v>6.96666666666667</v>
      </c>
      <c r="I312" s="3" t="n">
        <f aca="false">(F312-E312)/30</f>
        <v>4.83333333333333</v>
      </c>
      <c r="J312" s="7" t="s">
        <v>1180</v>
      </c>
      <c r="K312" s="1" t="s">
        <v>20</v>
      </c>
      <c r="L312" s="4" t="n">
        <v>272054855</v>
      </c>
    </row>
    <row r="313" customFormat="false" ht="12.75" hidden="false" customHeight="false" outlineLevel="0" collapsed="false">
      <c r="A313" s="25" t="s">
        <v>1622</v>
      </c>
      <c r="B313" s="2" t="n">
        <v>4499</v>
      </c>
      <c r="D313" s="2" t="n">
        <v>15242</v>
      </c>
      <c r="E313" s="8" t="n">
        <v>15258</v>
      </c>
      <c r="F313" s="2" t="n">
        <v>15456</v>
      </c>
      <c r="G313" s="3" t="n">
        <f aca="false">(F313-B313)/365.25</f>
        <v>29.9986310746064</v>
      </c>
      <c r="H313" s="3" t="n">
        <f aca="false">(F313-D313)/30</f>
        <v>7.13333333333333</v>
      </c>
      <c r="I313" s="3" t="n">
        <f aca="false">(F313-E313)/30</f>
        <v>6.6</v>
      </c>
      <c r="J313" s="7" t="s">
        <v>1137</v>
      </c>
      <c r="K313" s="1" t="s">
        <v>20</v>
      </c>
      <c r="L313" s="4" t="n">
        <v>272055774</v>
      </c>
    </row>
    <row r="314" customFormat="false" ht="25.5" hidden="false" customHeight="false" outlineLevel="0" collapsed="false">
      <c r="A314" s="25" t="s">
        <v>1623</v>
      </c>
      <c r="B314" s="2" t="n">
        <v>530</v>
      </c>
      <c r="D314" s="2" t="n">
        <v>15242</v>
      </c>
      <c r="E314" s="2" t="n">
        <v>15264</v>
      </c>
      <c r="F314" s="2" t="n">
        <v>15456</v>
      </c>
      <c r="G314" s="3" t="n">
        <f aca="false">(F314-B314)/365.25</f>
        <v>40.8651608487337</v>
      </c>
      <c r="H314" s="3" t="n">
        <f aca="false">(F314-D314)/30</f>
        <v>7.13333333333333</v>
      </c>
      <c r="I314" s="3" t="n">
        <f aca="false">(F314-E314)/30</f>
        <v>6.4</v>
      </c>
      <c r="J314" s="7" t="s">
        <v>1137</v>
      </c>
      <c r="K314" s="1" t="s">
        <v>20</v>
      </c>
      <c r="L314" s="4" t="n">
        <v>272091049</v>
      </c>
    </row>
    <row r="315" customFormat="false" ht="12.75" hidden="false" customHeight="false" outlineLevel="0" collapsed="false">
      <c r="A315" s="25" t="s">
        <v>1624</v>
      </c>
      <c r="B315" s="2" t="n">
        <v>4763</v>
      </c>
      <c r="D315" s="2" t="n">
        <v>15241</v>
      </c>
      <c r="E315" s="2" t="n">
        <v>15264</v>
      </c>
      <c r="F315" s="2" t="n">
        <v>15456</v>
      </c>
      <c r="G315" s="3" t="n">
        <f aca="false">(F315-B315)/365.25</f>
        <v>29.2758384668036</v>
      </c>
      <c r="H315" s="3" t="n">
        <f aca="false">(F315-D315)/30</f>
        <v>7.16666666666667</v>
      </c>
      <c r="I315" s="3" t="n">
        <f aca="false">(F315-E315)/30</f>
        <v>6.4</v>
      </c>
      <c r="J315" s="7" t="s">
        <v>17</v>
      </c>
      <c r="K315" s="1" t="s">
        <v>20</v>
      </c>
      <c r="L315" s="4" t="n">
        <v>272121464</v>
      </c>
    </row>
    <row r="316" customFormat="false" ht="12.75" hidden="false" customHeight="false" outlineLevel="0" collapsed="false">
      <c r="A316" s="1" t="s">
        <v>1625</v>
      </c>
      <c r="B316" s="2" t="n">
        <v>7768</v>
      </c>
      <c r="D316" s="2" t="n">
        <v>15195</v>
      </c>
      <c r="E316" s="2" t="n">
        <v>15247</v>
      </c>
      <c r="F316" s="2" t="n">
        <v>15456</v>
      </c>
      <c r="G316" s="3" t="n">
        <f aca="false">(F316-B316)/365.25</f>
        <v>21.0485968514716</v>
      </c>
      <c r="H316" s="3" t="n">
        <f aca="false">(F316-D316)/30</f>
        <v>8.7</v>
      </c>
      <c r="I316" s="3" t="n">
        <f aca="false">(F316-E316)/30</f>
        <v>6.96666666666667</v>
      </c>
      <c r="J316" s="7" t="s">
        <v>303</v>
      </c>
      <c r="K316" s="1" t="s">
        <v>20</v>
      </c>
      <c r="L316" s="4" t="n">
        <v>272125145</v>
      </c>
    </row>
    <row r="317" customFormat="false" ht="12.75" hidden="false" customHeight="false" outlineLevel="0" collapsed="false">
      <c r="A317" s="25" t="s">
        <v>1626</v>
      </c>
      <c r="B317" s="8" t="n">
        <v>2067</v>
      </c>
      <c r="C317" s="8"/>
      <c r="D317" s="8" t="n">
        <v>15242</v>
      </c>
      <c r="E317" s="8" t="n">
        <v>15336</v>
      </c>
      <c r="F317" s="8" t="n">
        <v>15456</v>
      </c>
      <c r="G317" s="3" t="n">
        <f aca="false">(F317-B317)/365.25</f>
        <v>36.6570841889117</v>
      </c>
      <c r="H317" s="3" t="n">
        <f aca="false">(F317-D317)/30</f>
        <v>7.13333333333333</v>
      </c>
      <c r="I317" s="3" t="n">
        <f aca="false">(F317-E317)/30</f>
        <v>4</v>
      </c>
      <c r="J317" s="7" t="s">
        <v>17</v>
      </c>
      <c r="K317" s="7" t="s">
        <v>20</v>
      </c>
      <c r="L317" s="9" t="n">
        <v>272145725</v>
      </c>
    </row>
    <row r="318" customFormat="false" ht="12.75" hidden="false" customHeight="false" outlineLevel="0" collapsed="false">
      <c r="A318" s="25" t="s">
        <v>1627</v>
      </c>
      <c r="B318" s="8" t="n">
        <v>1586</v>
      </c>
      <c r="C318" s="8"/>
      <c r="D318" s="8" t="n">
        <v>15242</v>
      </c>
      <c r="E318" s="8" t="n">
        <v>15291</v>
      </c>
      <c r="F318" s="8" t="n">
        <v>15456</v>
      </c>
      <c r="G318" s="3" t="n">
        <f aca="false">(F318-B318)/365.25</f>
        <v>37.9739904175222</v>
      </c>
      <c r="H318" s="3" t="n">
        <f aca="false">(F318-D318)/30</f>
        <v>7.13333333333333</v>
      </c>
      <c r="I318" s="3" t="n">
        <f aca="false">(F318-E318)/30</f>
        <v>5.5</v>
      </c>
      <c r="J318" s="7" t="s">
        <v>1137</v>
      </c>
      <c r="K318" s="7" t="s">
        <v>20</v>
      </c>
      <c r="L318" s="9" t="n">
        <v>272066543</v>
      </c>
    </row>
    <row r="319" customFormat="false" ht="12.75" hidden="false" customHeight="false" outlineLevel="0" collapsed="false">
      <c r="A319" s="1" t="s">
        <v>1628</v>
      </c>
      <c r="B319" s="2" t="n">
        <v>5166</v>
      </c>
      <c r="D319" s="2" t="n">
        <v>15192</v>
      </c>
      <c r="E319" s="2" t="n">
        <v>15243</v>
      </c>
      <c r="F319" s="2" t="n">
        <v>15456</v>
      </c>
      <c r="G319" s="3" t="n">
        <f aca="false">(F319-B319)/365.25</f>
        <v>28.1724845995893</v>
      </c>
      <c r="H319" s="3" t="n">
        <f aca="false">(F319-D319)/30</f>
        <v>8.8</v>
      </c>
      <c r="I319" s="3" t="n">
        <f aca="false">(F319-E319)/30</f>
        <v>7.1</v>
      </c>
      <c r="J319" s="7" t="s">
        <v>1137</v>
      </c>
      <c r="K319" s="1" t="s">
        <v>20</v>
      </c>
      <c r="L319" s="4" t="n">
        <v>272015649</v>
      </c>
    </row>
    <row r="320" customFormat="false" ht="25.5" hidden="false" customHeight="false" outlineLevel="0" collapsed="false">
      <c r="A320" s="25" t="s">
        <v>1629</v>
      </c>
      <c r="B320" s="8" t="s">
        <v>1630</v>
      </c>
      <c r="C320" s="8" t="n">
        <v>35273</v>
      </c>
      <c r="D320" s="8" t="n">
        <v>15195</v>
      </c>
      <c r="E320" s="8" t="n">
        <v>15248</v>
      </c>
      <c r="F320" s="8" t="n">
        <v>15456</v>
      </c>
      <c r="G320" s="3" t="n">
        <f aca="false">100-((C320-F320)/365.25)</f>
        <v>45.7440109514032</v>
      </c>
      <c r="H320" s="3" t="n">
        <f aca="false">(F320-D320)/30</f>
        <v>8.7</v>
      </c>
      <c r="I320" s="3" t="n">
        <f aca="false">(F320-E320)/30</f>
        <v>6.93333333333333</v>
      </c>
      <c r="J320" s="11" t="s">
        <v>49</v>
      </c>
      <c r="K320" s="7" t="s">
        <v>20</v>
      </c>
      <c r="L320" s="9" t="n">
        <v>272078905</v>
      </c>
    </row>
    <row r="321" customFormat="false" ht="12.75" hidden="false" customHeight="false" outlineLevel="0" collapsed="false">
      <c r="A321" s="25" t="s">
        <v>1631</v>
      </c>
      <c r="B321" s="8" t="n">
        <v>6395</v>
      </c>
      <c r="C321" s="8"/>
      <c r="D321" s="8" t="n">
        <v>15242</v>
      </c>
      <c r="E321" s="8" t="n">
        <v>15258</v>
      </c>
      <c r="F321" s="8" t="n">
        <v>15456</v>
      </c>
      <c r="G321" s="3" t="n">
        <f aca="false">(F321-B321)/365.25</f>
        <v>24.807665982204</v>
      </c>
      <c r="H321" s="3" t="n">
        <f aca="false">(F321-D321)/30</f>
        <v>7.13333333333333</v>
      </c>
      <c r="I321" s="3" t="n">
        <f aca="false">(F321-E321)/30</f>
        <v>6.6</v>
      </c>
      <c r="J321" s="12" t="s">
        <v>62</v>
      </c>
      <c r="K321" s="7" t="s">
        <v>20</v>
      </c>
      <c r="L321" s="9" t="n">
        <v>272018297</v>
      </c>
    </row>
    <row r="322" customFormat="false" ht="12.75" hidden="false" customHeight="false" outlineLevel="0" collapsed="false">
      <c r="A322" s="25" t="s">
        <v>1632</v>
      </c>
      <c r="B322" s="8" t="n">
        <v>8188</v>
      </c>
      <c r="C322" s="8"/>
      <c r="D322" s="8" t="n">
        <v>15241</v>
      </c>
      <c r="E322" s="8" t="n">
        <v>15314</v>
      </c>
      <c r="F322" s="8" t="n">
        <v>15456</v>
      </c>
      <c r="G322" s="3" t="n">
        <f aca="false">(F322-B322)/365.25</f>
        <v>19.8986995208761</v>
      </c>
      <c r="H322" s="3" t="n">
        <f aca="false">(F322-D322)/30</f>
        <v>7.16666666666667</v>
      </c>
      <c r="I322" s="3" t="n">
        <f aca="false">(F322-E322)/30</f>
        <v>4.73333333333333</v>
      </c>
      <c r="J322" s="7" t="s">
        <v>1183</v>
      </c>
      <c r="K322" s="7" t="s">
        <v>20</v>
      </c>
      <c r="L322" s="9" t="n">
        <v>272188200</v>
      </c>
    </row>
    <row r="323" customFormat="false" ht="12.75" hidden="false" customHeight="false" outlineLevel="0" collapsed="false">
      <c r="A323" s="25" t="s">
        <v>1633</v>
      </c>
      <c r="B323" s="2" t="n">
        <v>6902</v>
      </c>
      <c r="D323" s="2" t="n">
        <v>15242</v>
      </c>
      <c r="E323" s="2" t="n">
        <v>15258</v>
      </c>
      <c r="F323" s="2" t="n">
        <v>15456</v>
      </c>
      <c r="G323" s="3" t="n">
        <f aca="false">(F323-B323)/365.25</f>
        <v>23.419575633128</v>
      </c>
      <c r="H323" s="3" t="n">
        <f aca="false">(F323-D323)/30</f>
        <v>7.13333333333333</v>
      </c>
      <c r="I323" s="3" t="n">
        <f aca="false">(F323-E323)/30</f>
        <v>6.6</v>
      </c>
      <c r="J323" s="7" t="s">
        <v>368</v>
      </c>
      <c r="K323" s="1" t="s">
        <v>20</v>
      </c>
      <c r="L323" s="4" t="n">
        <v>272220764</v>
      </c>
    </row>
    <row r="324" customFormat="false" ht="12.75" hidden="false" customHeight="false" outlineLevel="0" collapsed="false">
      <c r="A324" s="25" t="s">
        <v>1634</v>
      </c>
      <c r="B324" s="2" t="n">
        <v>2837</v>
      </c>
      <c r="D324" s="2" t="n">
        <v>15243</v>
      </c>
      <c r="E324" s="2" t="n">
        <v>15315</v>
      </c>
      <c r="F324" s="2" t="n">
        <v>15457</v>
      </c>
      <c r="G324" s="3" t="n">
        <f aca="false">(F324-B324)/365.25</f>
        <v>34.5516769336071</v>
      </c>
      <c r="H324" s="3" t="n">
        <f aca="false">(F324-D324)/30</f>
        <v>7.13333333333333</v>
      </c>
      <c r="I324" s="3" t="n">
        <f aca="false">(F324-E324)/30</f>
        <v>4.73333333333333</v>
      </c>
      <c r="J324" s="17" t="s">
        <v>49</v>
      </c>
      <c r="K324" s="1" t="s">
        <v>20</v>
      </c>
      <c r="L324" s="4" t="n">
        <v>272043867</v>
      </c>
    </row>
    <row r="325" customFormat="false" ht="25.5" hidden="false" customHeight="false" outlineLevel="0" collapsed="false">
      <c r="A325" s="25" t="s">
        <v>1635</v>
      </c>
      <c r="B325" s="8" t="n">
        <v>5149</v>
      </c>
      <c r="C325" s="8"/>
      <c r="D325" s="8" t="n">
        <v>15241</v>
      </c>
      <c r="E325" s="8" t="n">
        <v>15257</v>
      </c>
      <c r="F325" s="8" t="n">
        <v>15457</v>
      </c>
      <c r="G325" s="3" t="n">
        <f aca="false">(F325-B325)/365.25</f>
        <v>28.2217659137577</v>
      </c>
      <c r="H325" s="3" t="n">
        <f aca="false">(F325-D325)/30</f>
        <v>7.2</v>
      </c>
      <c r="I325" s="3" t="n">
        <f aca="false">(F325-E325)/30</f>
        <v>6.66666666666667</v>
      </c>
      <c r="J325" s="7" t="s">
        <v>17</v>
      </c>
      <c r="K325" s="7" t="s">
        <v>20</v>
      </c>
      <c r="L325" s="9" t="n">
        <v>272047986</v>
      </c>
    </row>
    <row r="326" customFormat="false" ht="12.75" hidden="false" customHeight="false" outlineLevel="0" collapsed="false">
      <c r="A326" s="25" t="s">
        <v>1636</v>
      </c>
      <c r="B326" s="2" t="n">
        <v>5181</v>
      </c>
      <c r="D326" s="2" t="n">
        <v>15248</v>
      </c>
      <c r="E326" s="2" t="n">
        <v>15311</v>
      </c>
      <c r="F326" s="2" t="n">
        <v>15457</v>
      </c>
      <c r="G326" s="3" t="n">
        <f aca="false">(F326-B326)/365.25</f>
        <v>28.1341546885695</v>
      </c>
      <c r="H326" s="3" t="n">
        <f aca="false">(F326-D326)/30</f>
        <v>6.96666666666667</v>
      </c>
      <c r="I326" s="3" t="n">
        <f aca="false">(F326-E326)/30</f>
        <v>4.86666666666667</v>
      </c>
      <c r="J326" s="7" t="s">
        <v>368</v>
      </c>
      <c r="K326" s="1" t="s">
        <v>20</v>
      </c>
      <c r="L326" s="4" t="n">
        <v>272077525</v>
      </c>
    </row>
    <row r="327" customFormat="false" ht="12.75" hidden="false" customHeight="false" outlineLevel="0" collapsed="false">
      <c r="A327" s="25" t="s">
        <v>1637</v>
      </c>
      <c r="B327" s="2" t="n">
        <v>2730</v>
      </c>
      <c r="D327" s="2" t="n">
        <v>15239</v>
      </c>
      <c r="E327" s="2" t="n">
        <v>15274</v>
      </c>
      <c r="F327" s="2" t="n">
        <v>15457</v>
      </c>
      <c r="G327" s="3" t="n">
        <f aca="false">(F327-B327)/365.25</f>
        <v>34.8446269678303</v>
      </c>
      <c r="H327" s="3" t="n">
        <f aca="false">(F327-D327)/30</f>
        <v>7.26666666666667</v>
      </c>
      <c r="I327" s="3" t="n">
        <f aca="false">(F327-E327)/30</f>
        <v>6.1</v>
      </c>
      <c r="J327" s="7" t="s">
        <v>17</v>
      </c>
      <c r="K327" s="1" t="s">
        <v>20</v>
      </c>
      <c r="L327" s="4" t="n">
        <v>272082002</v>
      </c>
    </row>
    <row r="328" customFormat="false" ht="25.5" hidden="false" customHeight="false" outlineLevel="0" collapsed="false">
      <c r="A328" s="25" t="s">
        <v>1638</v>
      </c>
      <c r="B328" s="2" t="n">
        <v>8252</v>
      </c>
      <c r="D328" s="2" t="n">
        <v>15239</v>
      </c>
      <c r="E328" s="2" t="n">
        <v>15257</v>
      </c>
      <c r="F328" s="2" t="n">
        <v>15457</v>
      </c>
      <c r="G328" s="3" t="n">
        <f aca="false">(F328-B328)/365.25</f>
        <v>19.7262149212868</v>
      </c>
      <c r="H328" s="3" t="n">
        <f aca="false">(F328-D328)/30</f>
        <v>7.26666666666667</v>
      </c>
      <c r="I328" s="3" t="n">
        <f aca="false">(F328-E328)/30</f>
        <v>6.66666666666667</v>
      </c>
      <c r="J328" s="17" t="s">
        <v>1619</v>
      </c>
      <c r="K328" s="1" t="s">
        <v>20</v>
      </c>
      <c r="L328" s="4" t="n">
        <v>272173038</v>
      </c>
    </row>
    <row r="329" customFormat="false" ht="25.5" hidden="false" customHeight="false" outlineLevel="0" collapsed="false">
      <c r="A329" s="25" t="s">
        <v>1639</v>
      </c>
      <c r="B329" s="2" t="n">
        <v>7841</v>
      </c>
      <c r="D329" s="2" t="n">
        <v>15241</v>
      </c>
      <c r="E329" s="2" t="n">
        <v>15281</v>
      </c>
      <c r="F329" s="2" t="n">
        <v>15457</v>
      </c>
      <c r="G329" s="3" t="n">
        <f aca="false">(F329-B329)/365.25</f>
        <v>20.8514715947981</v>
      </c>
      <c r="H329" s="3" t="n">
        <f aca="false">(F329-D329)/30</f>
        <v>7.2</v>
      </c>
      <c r="I329" s="3" t="n">
        <f aca="false">(F329-E329)/30</f>
        <v>5.86666666666667</v>
      </c>
      <c r="J329" s="7" t="s">
        <v>1265</v>
      </c>
      <c r="K329" s="1" t="s">
        <v>20</v>
      </c>
      <c r="L329" s="29" t="n">
        <v>272210905</v>
      </c>
    </row>
    <row r="330" customFormat="false" ht="25.5" hidden="false" customHeight="false" outlineLevel="0" collapsed="false">
      <c r="A330" s="25" t="s">
        <v>1640</v>
      </c>
      <c r="B330" s="8" t="n">
        <v>1959</v>
      </c>
      <c r="C330" s="8"/>
      <c r="D330" s="8" t="n">
        <v>15242</v>
      </c>
      <c r="E330" s="8" t="n">
        <v>15289</v>
      </c>
      <c r="F330" s="8" t="n">
        <v>15457</v>
      </c>
      <c r="G330" s="3" t="n">
        <f aca="false">(F330-B330)/365.25</f>
        <v>36.9555099247091</v>
      </c>
      <c r="H330" s="3" t="n">
        <f aca="false">(F330-D330)/30</f>
        <v>7.16666666666667</v>
      </c>
      <c r="I330" s="3" t="n">
        <f aca="false">(F330-E330)/30</f>
        <v>5.6</v>
      </c>
      <c r="J330" s="7" t="s">
        <v>1641</v>
      </c>
      <c r="K330" s="7" t="s">
        <v>20</v>
      </c>
      <c r="L330" s="9" t="n">
        <v>272226584</v>
      </c>
    </row>
    <row r="331" customFormat="false" ht="25.5" hidden="false" customHeight="false" outlineLevel="0" collapsed="false">
      <c r="A331" s="25" t="s">
        <v>1642</v>
      </c>
      <c r="B331" s="2" t="n">
        <v>6857</v>
      </c>
      <c r="D331" s="2" t="n">
        <v>15241</v>
      </c>
      <c r="E331" s="2" t="n">
        <v>15258</v>
      </c>
      <c r="F331" s="2" t="n">
        <v>15457</v>
      </c>
      <c r="G331" s="3" t="n">
        <f aca="false">(F331-B331)/365.25</f>
        <v>23.5455167693361</v>
      </c>
      <c r="H331" s="3" t="n">
        <f aca="false">(F331-D331)/30</f>
        <v>7.2</v>
      </c>
      <c r="I331" s="3" t="n">
        <f aca="false">(F331-E331)/30</f>
        <v>6.63333333333333</v>
      </c>
      <c r="J331" s="7" t="s">
        <v>17</v>
      </c>
      <c r="K331" s="1" t="s">
        <v>20</v>
      </c>
      <c r="L331" s="4" t="n">
        <v>272094863</v>
      </c>
    </row>
    <row r="332" customFormat="false" ht="12.75" hidden="false" customHeight="false" outlineLevel="0" collapsed="false">
      <c r="A332" s="25" t="s">
        <v>1643</v>
      </c>
      <c r="B332" s="2" t="n">
        <v>3584</v>
      </c>
      <c r="D332" s="2" t="n">
        <v>15241</v>
      </c>
      <c r="E332" s="2" t="n">
        <v>15281</v>
      </c>
      <c r="F332" s="2" t="n">
        <v>15458</v>
      </c>
      <c r="G332" s="3" t="n">
        <f aca="false">(F332-B332)/365.25</f>
        <v>32.5092402464066</v>
      </c>
      <c r="H332" s="3" t="n">
        <f aca="false">(F332-D332)/30</f>
        <v>7.23333333333333</v>
      </c>
      <c r="I332" s="3" t="n">
        <f aca="false">(F332-E332)/30</f>
        <v>5.9</v>
      </c>
      <c r="J332" s="24" t="s">
        <v>62</v>
      </c>
      <c r="K332" s="1" t="s">
        <v>20</v>
      </c>
      <c r="L332" s="4" t="n">
        <v>272047135</v>
      </c>
    </row>
    <row r="333" customFormat="false" ht="12.75" hidden="false" customHeight="false" outlineLevel="0" collapsed="false">
      <c r="A333" s="25" t="s">
        <v>1644</v>
      </c>
      <c r="B333" s="2" t="n">
        <v>2327</v>
      </c>
      <c r="D333" s="2" t="n">
        <v>15199</v>
      </c>
      <c r="E333" s="2" t="n">
        <v>15248</v>
      </c>
      <c r="F333" s="2" t="n">
        <v>15458</v>
      </c>
      <c r="G333" s="3" t="n">
        <f aca="false">(F333-B333)/365.25</f>
        <v>35.9507186858316</v>
      </c>
      <c r="H333" s="3" t="n">
        <f aca="false">(F333-D333)/30</f>
        <v>8.63333333333333</v>
      </c>
      <c r="I333" s="3" t="n">
        <f aca="false">(F333-E333)/30</f>
        <v>7</v>
      </c>
      <c r="J333" s="7" t="s">
        <v>17</v>
      </c>
      <c r="K333" s="1" t="s">
        <v>20</v>
      </c>
      <c r="L333" s="4" t="n">
        <v>272136504</v>
      </c>
    </row>
    <row r="334" customFormat="false" ht="12.75" hidden="false" customHeight="false" outlineLevel="0" collapsed="false">
      <c r="A334" s="1" t="s">
        <v>1645</v>
      </c>
      <c r="B334" s="2" t="n">
        <v>5713</v>
      </c>
      <c r="D334" s="2" t="n">
        <v>15195</v>
      </c>
      <c r="E334" s="2" t="n">
        <v>15247</v>
      </c>
      <c r="F334" s="2" t="n">
        <v>15458</v>
      </c>
      <c r="G334" s="3" t="n">
        <f aca="false">(F334-B334)/365.25</f>
        <v>26.6803559206023</v>
      </c>
      <c r="H334" s="3" t="n">
        <f aca="false">(F334-D334)/30</f>
        <v>8.76666666666667</v>
      </c>
      <c r="I334" s="3" t="n">
        <f aca="false">(F334-E334)/30</f>
        <v>7.03333333333333</v>
      </c>
      <c r="J334" s="7" t="s">
        <v>120</v>
      </c>
      <c r="K334" s="1" t="s">
        <v>20</v>
      </c>
      <c r="L334" s="4" t="n">
        <v>272164940</v>
      </c>
    </row>
    <row r="335" customFormat="false" ht="25.5" hidden="false" customHeight="false" outlineLevel="0" collapsed="false">
      <c r="A335" s="25" t="s">
        <v>1646</v>
      </c>
      <c r="B335" s="2" t="n">
        <v>8345</v>
      </c>
      <c r="D335" s="2" t="n">
        <v>15207</v>
      </c>
      <c r="E335" s="2" t="n">
        <v>15251</v>
      </c>
      <c r="F335" s="2" t="n">
        <v>15458</v>
      </c>
      <c r="G335" s="3" t="n">
        <f aca="false">(F335-B335)/365.25</f>
        <v>19.4743326488706</v>
      </c>
      <c r="H335" s="3" t="n">
        <f aca="false">(F335-D335)/30</f>
        <v>8.36666666666667</v>
      </c>
      <c r="I335" s="3" t="n">
        <f aca="false">(F335-E335)/30</f>
        <v>6.9</v>
      </c>
      <c r="J335" s="7" t="s">
        <v>980</v>
      </c>
      <c r="K335" s="1" t="s">
        <v>20</v>
      </c>
      <c r="L335" s="4" t="n">
        <v>272172722</v>
      </c>
    </row>
    <row r="336" customFormat="false" ht="12.75" hidden="false" customHeight="false" outlineLevel="0" collapsed="false">
      <c r="A336" s="25" t="s">
        <v>1647</v>
      </c>
      <c r="B336" s="2" t="n">
        <v>8082</v>
      </c>
      <c r="D336" s="2" t="n">
        <v>15201</v>
      </c>
      <c r="E336" s="2" t="n">
        <v>15251</v>
      </c>
      <c r="F336" s="2" t="n">
        <v>15458</v>
      </c>
      <c r="G336" s="3" t="n">
        <f aca="false">(F336-B336)/365.25</f>
        <v>20.1943874058864</v>
      </c>
      <c r="H336" s="3" t="n">
        <f aca="false">(F336-D336)/30</f>
        <v>8.56666666666667</v>
      </c>
      <c r="I336" s="3" t="n">
        <f aca="false">(F336-E336)/30</f>
        <v>6.9</v>
      </c>
      <c r="J336" s="7" t="s">
        <v>1180</v>
      </c>
      <c r="K336" s="1" t="s">
        <v>20</v>
      </c>
      <c r="L336" s="4" t="n">
        <v>272186241</v>
      </c>
    </row>
    <row r="337" customFormat="false" ht="12.75" hidden="false" customHeight="false" outlineLevel="0" collapsed="false">
      <c r="A337" s="25" t="s">
        <v>1648</v>
      </c>
      <c r="B337" s="2" t="s">
        <v>1649</v>
      </c>
      <c r="C337" s="2" t="n">
        <v>35075</v>
      </c>
      <c r="D337" s="2" t="n">
        <v>15240</v>
      </c>
      <c r="E337" s="2" t="n">
        <v>15291</v>
      </c>
      <c r="F337" s="2" t="n">
        <v>15458</v>
      </c>
      <c r="G337" s="3" t="n">
        <f aca="false">100-((C337-F337)/365.25)</f>
        <v>46.2915811088296</v>
      </c>
      <c r="H337" s="3" t="n">
        <f aca="false">(F337-D337)/30</f>
        <v>7.26666666666667</v>
      </c>
      <c r="I337" s="3" t="n">
        <f aca="false">(F337-E337)/30</f>
        <v>5.56666666666667</v>
      </c>
      <c r="J337" s="7" t="s">
        <v>229</v>
      </c>
      <c r="K337" s="1" t="s">
        <v>20</v>
      </c>
      <c r="L337" s="4" t="n">
        <v>272094936</v>
      </c>
    </row>
    <row r="338" customFormat="false" ht="12.75" hidden="false" customHeight="false" outlineLevel="0" collapsed="false">
      <c r="A338" s="25" t="s">
        <v>1650</v>
      </c>
      <c r="B338" s="8" t="n">
        <v>6010</v>
      </c>
      <c r="C338" s="8"/>
      <c r="D338" s="8" t="n">
        <v>15241</v>
      </c>
      <c r="E338" s="8" t="n">
        <v>15258</v>
      </c>
      <c r="F338" s="8" t="n">
        <v>15459</v>
      </c>
      <c r="G338" s="3" t="n">
        <f aca="false">(F338-B338)/365.25</f>
        <v>25.8699520876112</v>
      </c>
      <c r="H338" s="3" t="n">
        <f aca="false">(F338-D338)/30</f>
        <v>7.26666666666667</v>
      </c>
      <c r="I338" s="3" t="n">
        <f aca="false">(F338-E338)/30</f>
        <v>6.7</v>
      </c>
      <c r="J338" s="12" t="s">
        <v>62</v>
      </c>
      <c r="K338" s="7" t="s">
        <v>20</v>
      </c>
      <c r="L338" s="9" t="n">
        <v>272053221</v>
      </c>
    </row>
    <row r="339" customFormat="false" ht="12.75" hidden="false" customHeight="false" outlineLevel="0" collapsed="false">
      <c r="A339" s="25" t="s">
        <v>1651</v>
      </c>
      <c r="B339" s="2" t="s">
        <v>1652</v>
      </c>
      <c r="C339" s="2" t="n">
        <v>36219</v>
      </c>
      <c r="D339" s="2" t="n">
        <v>15242</v>
      </c>
      <c r="E339" s="2" t="n">
        <v>15258</v>
      </c>
      <c r="F339" s="2" t="n">
        <v>15459</v>
      </c>
      <c r="G339" s="3" t="n">
        <f aca="false">100-((C339-F339)/365.25)</f>
        <v>43.1622176591376</v>
      </c>
      <c r="H339" s="3" t="n">
        <f aca="false">(F339-D339)/30</f>
        <v>7.23333333333333</v>
      </c>
      <c r="I339" s="3" t="n">
        <f aca="false">(F339-E339)/30</f>
        <v>6.7</v>
      </c>
      <c r="J339" s="1" t="s">
        <v>17</v>
      </c>
      <c r="K339" s="1" t="s">
        <v>20</v>
      </c>
      <c r="L339" s="4" t="n">
        <v>272090121</v>
      </c>
    </row>
    <row r="340" customFormat="false" ht="25.5" hidden="false" customHeight="false" outlineLevel="0" collapsed="false">
      <c r="A340" s="25" t="s">
        <v>1653</v>
      </c>
      <c r="B340" s="2" t="n">
        <v>2655</v>
      </c>
      <c r="D340" s="2" t="n">
        <v>15210</v>
      </c>
      <c r="E340" s="2" t="n">
        <v>15257</v>
      </c>
      <c r="F340" s="2" t="n">
        <v>15459</v>
      </c>
      <c r="G340" s="3" t="n">
        <f aca="false">(F340-B340)/365.25</f>
        <v>35.0554414784394</v>
      </c>
      <c r="H340" s="3" t="n">
        <f aca="false">(F340-D340)/30</f>
        <v>8.3</v>
      </c>
      <c r="I340" s="3" t="n">
        <f aca="false">(F340-E340)/30</f>
        <v>6.73333333333333</v>
      </c>
      <c r="J340" s="7" t="s">
        <v>17</v>
      </c>
      <c r="K340" s="1" t="s">
        <v>20</v>
      </c>
      <c r="L340" s="4" t="n">
        <v>272059744</v>
      </c>
    </row>
    <row r="341" customFormat="false" ht="12.75" hidden="false" customHeight="false" outlineLevel="0" collapsed="false">
      <c r="A341" s="25" t="s">
        <v>1654</v>
      </c>
      <c r="B341" s="2" t="n">
        <v>6285</v>
      </c>
      <c r="D341" s="2" t="n">
        <v>15243</v>
      </c>
      <c r="E341" s="2" t="n">
        <v>15336</v>
      </c>
      <c r="F341" s="2" t="n">
        <v>15459</v>
      </c>
      <c r="G341" s="23" t="n">
        <f aca="false">(F341-B341)/365.25</f>
        <v>25.1170431211499</v>
      </c>
      <c r="H341" s="3" t="n">
        <f aca="false">(F341-D341)/30</f>
        <v>7.2</v>
      </c>
      <c r="I341" s="3" t="n">
        <f aca="false">(F341-E341)/30</f>
        <v>4.1</v>
      </c>
      <c r="J341" s="11" t="s">
        <v>49</v>
      </c>
      <c r="K341" s="1" t="s">
        <v>20</v>
      </c>
      <c r="L341" s="4" t="n">
        <v>272065989</v>
      </c>
    </row>
    <row r="342" customFormat="false" ht="25.5" hidden="false" customHeight="false" outlineLevel="0" collapsed="false">
      <c r="A342" s="22" t="s">
        <v>1655</v>
      </c>
      <c r="B342" s="8" t="n">
        <v>2754</v>
      </c>
      <c r="C342" s="8"/>
      <c r="D342" s="8" t="n">
        <v>15243</v>
      </c>
      <c r="E342" s="8" t="n">
        <v>15258</v>
      </c>
      <c r="F342" s="8" t="n">
        <v>15459</v>
      </c>
      <c r="G342" s="3" t="n">
        <f aca="false">(F342-B342)/365.25</f>
        <v>34.7843942505133</v>
      </c>
      <c r="H342" s="3" t="n">
        <f aca="false">(F342-D342)/30</f>
        <v>7.2</v>
      </c>
      <c r="I342" s="3" t="n">
        <f aca="false">(F342-E342)/30</f>
        <v>6.7</v>
      </c>
      <c r="J342" s="7" t="s">
        <v>17</v>
      </c>
      <c r="K342" s="7" t="s">
        <v>20</v>
      </c>
      <c r="L342" s="9" t="n">
        <v>272071621</v>
      </c>
    </row>
    <row r="343" customFormat="false" ht="12.75" hidden="false" customHeight="false" outlineLevel="0" collapsed="false">
      <c r="A343" s="25" t="s">
        <v>1656</v>
      </c>
      <c r="B343" s="2" t="n">
        <v>7383</v>
      </c>
      <c r="D343" s="2" t="n">
        <v>15241</v>
      </c>
      <c r="E343" s="2" t="n">
        <v>15258</v>
      </c>
      <c r="F343" s="2" t="n">
        <v>15459</v>
      </c>
      <c r="G343" s="3" t="n">
        <f aca="false">(F343-B343)/365.25</f>
        <v>22.1108829568789</v>
      </c>
      <c r="H343" s="3" t="n">
        <f aca="false">(F343-D343)/30</f>
        <v>7.26666666666667</v>
      </c>
      <c r="I343" s="3" t="n">
        <f aca="false">(F343-E343)/30</f>
        <v>6.7</v>
      </c>
      <c r="J343" s="7" t="s">
        <v>17</v>
      </c>
      <c r="K343" s="1" t="s">
        <v>20</v>
      </c>
      <c r="L343" s="4" t="n">
        <v>272077696</v>
      </c>
    </row>
    <row r="344" customFormat="false" ht="12.75" hidden="false" customHeight="false" outlineLevel="0" collapsed="false">
      <c r="A344" s="25" t="s">
        <v>1657</v>
      </c>
      <c r="B344" s="2" t="n">
        <v>3370</v>
      </c>
      <c r="D344" s="2" t="n">
        <v>15197</v>
      </c>
      <c r="E344" s="2" t="n">
        <v>15248</v>
      </c>
      <c r="F344" s="2" t="n">
        <v>15459</v>
      </c>
      <c r="G344" s="3" t="n">
        <f aca="false">(F344-B344)/365.25</f>
        <v>33.09787816564</v>
      </c>
      <c r="H344" s="3" t="n">
        <f aca="false">(F344-D344)/30</f>
        <v>8.73333333333333</v>
      </c>
      <c r="I344" s="3" t="n">
        <f aca="false">(F344-E344)/30</f>
        <v>7.03333333333333</v>
      </c>
      <c r="J344" s="7" t="s">
        <v>1137</v>
      </c>
      <c r="K344" s="1" t="s">
        <v>20</v>
      </c>
      <c r="L344" s="4" t="n">
        <v>272080578</v>
      </c>
    </row>
    <row r="345" customFormat="false" ht="12.75" hidden="false" customHeight="false" outlineLevel="0" collapsed="false">
      <c r="A345" s="25" t="s">
        <v>1658</v>
      </c>
      <c r="B345" s="2" t="n">
        <v>4285</v>
      </c>
      <c r="D345" s="2" t="n">
        <v>15241</v>
      </c>
      <c r="E345" s="2" t="n">
        <v>15264</v>
      </c>
      <c r="F345" s="2" t="n">
        <v>15459</v>
      </c>
      <c r="G345" s="3" t="n">
        <f aca="false">(F345-B345)/365.25</f>
        <v>30.5927446954141</v>
      </c>
      <c r="H345" s="3" t="n">
        <f aca="false">(F345-D345)/30</f>
        <v>7.26666666666667</v>
      </c>
      <c r="I345" s="3" t="n">
        <f aca="false">(F345-E345)/30</f>
        <v>6.5</v>
      </c>
      <c r="J345" s="7" t="s">
        <v>368</v>
      </c>
      <c r="K345" s="1" t="s">
        <v>20</v>
      </c>
      <c r="L345" s="4" t="n">
        <v>272181465</v>
      </c>
    </row>
    <row r="346" customFormat="false" ht="12.75" hidden="false" customHeight="false" outlineLevel="0" collapsed="false">
      <c r="A346" s="25" t="s">
        <v>1659</v>
      </c>
      <c r="B346" s="2" t="n">
        <v>8086</v>
      </c>
      <c r="D346" s="2" t="n">
        <v>15195</v>
      </c>
      <c r="E346" s="2" t="n">
        <v>15248</v>
      </c>
      <c r="F346" s="2" t="n">
        <v>15459</v>
      </c>
      <c r="G346" s="3" t="n">
        <f aca="false">(F346-B346)/365.25</f>
        <v>20.186173853525</v>
      </c>
      <c r="H346" s="3" t="n">
        <f aca="false">(F346-D346)/30</f>
        <v>8.8</v>
      </c>
      <c r="I346" s="3" t="n">
        <f aca="false">(F346-E346)/30</f>
        <v>7.03333333333333</v>
      </c>
      <c r="J346" s="7" t="s">
        <v>1103</v>
      </c>
      <c r="K346" s="1" t="s">
        <v>20</v>
      </c>
      <c r="L346" s="4" t="n">
        <v>272207782</v>
      </c>
    </row>
    <row r="347" customFormat="false" ht="25.5" hidden="false" customHeight="false" outlineLevel="0" collapsed="false">
      <c r="A347" s="25" t="s">
        <v>1660</v>
      </c>
      <c r="B347" s="2" t="n">
        <v>3250</v>
      </c>
      <c r="D347" s="2" t="n">
        <v>15243</v>
      </c>
      <c r="E347" s="2" t="n">
        <v>15258</v>
      </c>
      <c r="F347" s="2" t="n">
        <v>15459</v>
      </c>
      <c r="G347" s="3" t="n">
        <f aca="false">(F347-B347)/365.25</f>
        <v>33.4264202600958</v>
      </c>
      <c r="H347" s="3" t="n">
        <f aca="false">(F347-D347)/30</f>
        <v>7.2</v>
      </c>
      <c r="I347" s="3" t="n">
        <f aca="false">(F347-E347)/30</f>
        <v>6.7</v>
      </c>
      <c r="J347" s="7" t="s">
        <v>12</v>
      </c>
      <c r="K347" s="1" t="s">
        <v>20</v>
      </c>
      <c r="L347" s="4" t="n">
        <v>272003943</v>
      </c>
    </row>
    <row r="348" customFormat="false" ht="25.5" hidden="false" customHeight="false" outlineLevel="0" collapsed="false">
      <c r="A348" s="25" t="s">
        <v>1661</v>
      </c>
      <c r="B348" s="2" t="n">
        <v>6315</v>
      </c>
      <c r="D348" s="2" t="n">
        <v>15241</v>
      </c>
      <c r="E348" s="2" t="n">
        <v>15258</v>
      </c>
      <c r="F348" s="2" t="n">
        <v>15459</v>
      </c>
      <c r="G348" s="3" t="n">
        <f aca="false">(F348-B348)/365.25</f>
        <v>25.0349075975359</v>
      </c>
      <c r="H348" s="3" t="n">
        <f aca="false">(F348-D348)/30</f>
        <v>7.26666666666667</v>
      </c>
      <c r="I348" s="3" t="n">
        <f aca="false">(F348-E348)/30</f>
        <v>6.7</v>
      </c>
      <c r="J348" s="7" t="s">
        <v>368</v>
      </c>
      <c r="K348" s="1" t="s">
        <v>20</v>
      </c>
      <c r="L348" s="4" t="n">
        <v>272226680</v>
      </c>
    </row>
    <row r="349" customFormat="false" ht="25.5" hidden="false" customHeight="false" outlineLevel="0" collapsed="false">
      <c r="A349" s="25" t="s">
        <v>1662</v>
      </c>
      <c r="B349" s="8" t="n">
        <v>2462</v>
      </c>
      <c r="C349" s="8"/>
      <c r="D349" s="8" t="n">
        <v>15239</v>
      </c>
      <c r="E349" s="8" t="n">
        <v>15281</v>
      </c>
      <c r="F349" s="8" t="n">
        <v>15459</v>
      </c>
      <c r="G349" s="3" t="n">
        <f aca="false">(F349-B349)/365.25</f>
        <v>35.5838466803559</v>
      </c>
      <c r="H349" s="3" t="n">
        <f aca="false">(F349-D349)/30</f>
        <v>7.33333333333333</v>
      </c>
      <c r="I349" s="3" t="n">
        <f aca="false">(F349-E349)/30</f>
        <v>5.93333333333333</v>
      </c>
      <c r="J349" s="7" t="s">
        <v>368</v>
      </c>
      <c r="K349" s="7" t="s">
        <v>20</v>
      </c>
      <c r="L349" s="9" t="n">
        <v>272093757</v>
      </c>
    </row>
    <row r="350" customFormat="false" ht="12.75" hidden="false" customHeight="false" outlineLevel="0" collapsed="false">
      <c r="A350" s="25" t="s">
        <v>1663</v>
      </c>
      <c r="B350" s="8" t="n">
        <v>2669</v>
      </c>
      <c r="C350" s="8"/>
      <c r="D350" s="8" t="n">
        <v>15247</v>
      </c>
      <c r="E350" s="8" t="n">
        <v>15291</v>
      </c>
      <c r="F350" s="8" t="n">
        <v>15460</v>
      </c>
      <c r="G350" s="3" t="n">
        <f aca="false">(F350-B350)/365.25</f>
        <v>35.0198494182067</v>
      </c>
      <c r="H350" s="3" t="n">
        <f aca="false">(F350-D350)/30</f>
        <v>7.1</v>
      </c>
      <c r="I350" s="3" t="n">
        <f aca="false">(F350-E350)/30</f>
        <v>5.63333333333333</v>
      </c>
      <c r="J350" s="7" t="s">
        <v>1664</v>
      </c>
      <c r="K350" s="7" t="s">
        <v>20</v>
      </c>
      <c r="L350" s="9" t="n">
        <v>272129717</v>
      </c>
    </row>
    <row r="351" customFormat="false" ht="25.5" hidden="false" customHeight="false" outlineLevel="0" collapsed="false">
      <c r="A351" s="25" t="s">
        <v>1665</v>
      </c>
      <c r="B351" s="2" t="n">
        <v>1992</v>
      </c>
      <c r="D351" s="2" t="n">
        <v>15241</v>
      </c>
      <c r="E351" s="2" t="n">
        <v>15258</v>
      </c>
      <c r="F351" s="2" t="n">
        <v>15460</v>
      </c>
      <c r="G351" s="3" t="n">
        <f aca="false">(F351-B351)/365.25</f>
        <v>36.8733744010951</v>
      </c>
      <c r="H351" s="3" t="n">
        <f aca="false">(F351-D351)/30</f>
        <v>7.3</v>
      </c>
      <c r="I351" s="3" t="n">
        <f aca="false">(F351-E351)/30</f>
        <v>6.73333333333333</v>
      </c>
      <c r="J351" s="7" t="s">
        <v>1137</v>
      </c>
      <c r="K351" s="1" t="s">
        <v>20</v>
      </c>
      <c r="L351" s="4" t="n">
        <v>272141033</v>
      </c>
    </row>
    <row r="352" customFormat="false" ht="25.5" hidden="false" customHeight="false" outlineLevel="0" collapsed="false">
      <c r="A352" s="25" t="s">
        <v>1666</v>
      </c>
      <c r="B352" s="8" t="n">
        <v>7218</v>
      </c>
      <c r="C352" s="8"/>
      <c r="D352" s="8" t="n">
        <v>15245</v>
      </c>
      <c r="E352" s="8" t="n">
        <v>15277</v>
      </c>
      <c r="F352" s="8" t="n">
        <v>15460</v>
      </c>
      <c r="G352" s="3" t="n">
        <f aca="false">(F352-B352)/365.25</f>
        <v>22.5653661875428</v>
      </c>
      <c r="H352" s="3" t="n">
        <f aca="false">(F352-D352)/30</f>
        <v>7.16666666666667</v>
      </c>
      <c r="I352" s="3" t="n">
        <f aca="false">(F352-E352)/30</f>
        <v>6.1</v>
      </c>
      <c r="J352" s="7" t="s">
        <v>17</v>
      </c>
      <c r="K352" s="7" t="s">
        <v>20</v>
      </c>
      <c r="L352" s="9" t="n">
        <v>272018348</v>
      </c>
    </row>
    <row r="353" customFormat="false" ht="12.75" hidden="false" customHeight="false" outlineLevel="0" collapsed="false">
      <c r="A353" s="25" t="s">
        <v>1667</v>
      </c>
      <c r="B353" s="8" t="s">
        <v>1668</v>
      </c>
      <c r="C353" s="8" t="n">
        <v>34932</v>
      </c>
      <c r="D353" s="8" t="n">
        <v>15242</v>
      </c>
      <c r="E353" s="8" t="n">
        <v>15258</v>
      </c>
      <c r="F353" s="8" t="n">
        <v>15460</v>
      </c>
      <c r="G353" s="3" t="n">
        <f aca="false">100-((C353-F353)/365.25)</f>
        <v>46.6885694729637</v>
      </c>
      <c r="H353" s="3" t="n">
        <f aca="false">(F353-D353)/30</f>
        <v>7.26666666666667</v>
      </c>
      <c r="I353" s="3" t="n">
        <f aca="false">(F353-E353)/30</f>
        <v>6.73333333333333</v>
      </c>
      <c r="J353" s="7" t="s">
        <v>17</v>
      </c>
      <c r="K353" s="7" t="s">
        <v>20</v>
      </c>
      <c r="L353" s="9" t="n">
        <v>272019675</v>
      </c>
    </row>
    <row r="354" customFormat="false" ht="12.75" hidden="false" customHeight="false" outlineLevel="0" collapsed="false">
      <c r="A354" s="25" t="s">
        <v>1669</v>
      </c>
      <c r="B354" s="8" t="n">
        <v>2079</v>
      </c>
      <c r="C354" s="8"/>
      <c r="D354" s="8" t="n">
        <v>15232</v>
      </c>
      <c r="E354" s="8" t="n">
        <v>15258</v>
      </c>
      <c r="F354" s="8" t="n">
        <v>15460</v>
      </c>
      <c r="G354" s="3" t="n">
        <f aca="false">(F354-B354)/365.25</f>
        <v>36.6351813826147</v>
      </c>
      <c r="H354" s="3" t="n">
        <f aca="false">(F354-D354)/30</f>
        <v>7.6</v>
      </c>
      <c r="I354" s="3" t="n">
        <f aca="false">(F354-E354)/30</f>
        <v>6.73333333333333</v>
      </c>
      <c r="J354" s="7" t="s">
        <v>15</v>
      </c>
      <c r="K354" s="7" t="s">
        <v>20</v>
      </c>
      <c r="L354" s="26" t="n">
        <v>272212377</v>
      </c>
    </row>
    <row r="355" customFormat="false" ht="12.75" hidden="false" customHeight="false" outlineLevel="0" collapsed="false">
      <c r="A355" s="25" t="s">
        <v>1670</v>
      </c>
      <c r="B355" s="8" t="s">
        <v>1671</v>
      </c>
      <c r="C355" s="8" t="n">
        <v>34705</v>
      </c>
      <c r="D355" s="8" t="n">
        <v>15241</v>
      </c>
      <c r="E355" s="8" t="n">
        <v>15258</v>
      </c>
      <c r="F355" s="8" t="n">
        <v>15460</v>
      </c>
      <c r="G355" s="3" t="n">
        <f aca="false">100-((C355-F355)/365.25)</f>
        <v>47.3100616016427</v>
      </c>
      <c r="H355" s="3" t="n">
        <f aca="false">(F355-D355)/30</f>
        <v>7.3</v>
      </c>
      <c r="I355" s="3" t="n">
        <f aca="false">(F355-E355)/30</f>
        <v>6.73333333333333</v>
      </c>
      <c r="J355" s="7" t="s">
        <v>17</v>
      </c>
      <c r="K355" s="7" t="s">
        <v>20</v>
      </c>
      <c r="L355" s="9" t="n">
        <v>272004161</v>
      </c>
    </row>
    <row r="356" customFormat="false" ht="12.75" hidden="false" customHeight="false" outlineLevel="0" collapsed="false">
      <c r="A356" s="25" t="s">
        <v>1672</v>
      </c>
      <c r="B356" s="8" t="n">
        <v>1391</v>
      </c>
      <c r="C356" s="8"/>
      <c r="D356" s="8" t="n">
        <v>15192</v>
      </c>
      <c r="E356" s="8" t="n">
        <v>15253</v>
      </c>
      <c r="F356" s="8" t="n">
        <v>15461</v>
      </c>
      <c r="G356" s="3" t="n">
        <f aca="false">(F356-B356)/365.25</f>
        <v>38.5215605749487</v>
      </c>
      <c r="H356" s="3" t="n">
        <f aca="false">(F356-D356)/30</f>
        <v>8.96666666666667</v>
      </c>
      <c r="I356" s="3" t="n">
        <f aca="false">(F356-E356)/30</f>
        <v>6.93333333333333</v>
      </c>
      <c r="J356" s="7" t="s">
        <v>17</v>
      </c>
      <c r="K356" s="7" t="s">
        <v>20</v>
      </c>
      <c r="L356" s="9" t="n">
        <v>272126140</v>
      </c>
    </row>
    <row r="357" customFormat="false" ht="12.75" hidden="false" customHeight="false" outlineLevel="0" collapsed="false">
      <c r="A357" s="25" t="s">
        <v>1673</v>
      </c>
      <c r="B357" s="8" t="n">
        <v>5392</v>
      </c>
      <c r="C357" s="8"/>
      <c r="D357" s="8" t="n">
        <v>15242</v>
      </c>
      <c r="E357" s="8" t="n">
        <v>15264</v>
      </c>
      <c r="F357" s="8" t="n">
        <v>15461</v>
      </c>
      <c r="G357" s="3" t="n">
        <f aca="false">(F357-B357)/365.25</f>
        <v>27.5674195756331</v>
      </c>
      <c r="H357" s="3" t="n">
        <f aca="false">(F357-D357)/30</f>
        <v>7.3</v>
      </c>
      <c r="I357" s="3" t="n">
        <f aca="false">(F357-E357)/30</f>
        <v>6.56666666666667</v>
      </c>
      <c r="J357" s="24" t="s">
        <v>1674</v>
      </c>
      <c r="K357" s="7" t="s">
        <v>20</v>
      </c>
      <c r="L357" s="9" t="n">
        <v>272108097</v>
      </c>
    </row>
    <row r="358" customFormat="false" ht="25.5" hidden="false" customHeight="false" outlineLevel="0" collapsed="false">
      <c r="A358" s="25" t="s">
        <v>1675</v>
      </c>
      <c r="B358" s="2" t="n">
        <v>7341</v>
      </c>
      <c r="D358" s="2" t="n">
        <v>15194</v>
      </c>
      <c r="E358" s="2" t="n">
        <v>15248</v>
      </c>
      <c r="F358" s="2" t="n">
        <v>15461</v>
      </c>
      <c r="G358" s="3" t="n">
        <f aca="false">(F358-B358)/365.25</f>
        <v>22.2313483915127</v>
      </c>
      <c r="H358" s="3" t="n">
        <f aca="false">(F358-D358)/30</f>
        <v>8.9</v>
      </c>
      <c r="I358" s="3" t="n">
        <f aca="false">(F358-E358)/30</f>
        <v>7.1</v>
      </c>
      <c r="J358" s="7" t="s">
        <v>17</v>
      </c>
      <c r="K358" s="1" t="s">
        <v>20</v>
      </c>
      <c r="L358" s="4" t="n">
        <v>272061099</v>
      </c>
    </row>
    <row r="359" customFormat="false" ht="25.5" hidden="false" customHeight="false" outlineLevel="0" collapsed="false">
      <c r="A359" s="25" t="s">
        <v>1676</v>
      </c>
      <c r="B359" s="2" t="s">
        <v>1677</v>
      </c>
      <c r="C359" s="2" t="n">
        <v>35062</v>
      </c>
      <c r="D359" s="2" t="n">
        <v>15242</v>
      </c>
      <c r="E359" s="2" t="n">
        <v>15274</v>
      </c>
      <c r="F359" s="2" t="n">
        <v>15461</v>
      </c>
      <c r="G359" s="3" t="n">
        <f aca="false">100-((C359-F359)/365.25)</f>
        <v>46.3353867214237</v>
      </c>
      <c r="H359" s="3" t="n">
        <f aca="false">(F359-D359)/30</f>
        <v>7.3</v>
      </c>
      <c r="I359" s="3" t="n">
        <f aca="false">(F359-E359)/30</f>
        <v>6.23333333333333</v>
      </c>
      <c r="J359" s="7" t="s">
        <v>81</v>
      </c>
      <c r="K359" s="1" t="s">
        <v>20</v>
      </c>
      <c r="L359" s="4" t="n">
        <v>272070806</v>
      </c>
    </row>
    <row r="360" customFormat="false" ht="12.75" hidden="false" customHeight="false" outlineLevel="0" collapsed="false">
      <c r="A360" s="25" t="s">
        <v>1678</v>
      </c>
      <c r="B360" s="2" t="n">
        <v>1883</v>
      </c>
      <c r="D360" s="2" t="n">
        <v>15240</v>
      </c>
      <c r="E360" s="2" t="n">
        <v>15291</v>
      </c>
      <c r="F360" s="2" t="n">
        <v>15461</v>
      </c>
      <c r="G360" s="3" t="n">
        <f aca="false">(F360-B360)/365.25</f>
        <v>37.1745379876797</v>
      </c>
      <c r="H360" s="3" t="n">
        <f aca="false">(F360-D360)/30</f>
        <v>7.36666666666667</v>
      </c>
      <c r="I360" s="3" t="n">
        <f aca="false">(F360-E360)/30</f>
        <v>5.66666666666667</v>
      </c>
      <c r="J360" s="7" t="s">
        <v>368</v>
      </c>
      <c r="K360" s="1" t="s">
        <v>20</v>
      </c>
      <c r="L360" s="4" t="n">
        <v>272014689</v>
      </c>
    </row>
    <row r="361" customFormat="false" ht="12.75" hidden="false" customHeight="false" outlineLevel="0" collapsed="false">
      <c r="A361" s="25" t="s">
        <v>1679</v>
      </c>
      <c r="B361" s="2" t="n">
        <v>6363</v>
      </c>
      <c r="D361" s="2" t="n">
        <v>15241</v>
      </c>
      <c r="E361" s="2" t="n">
        <v>15258</v>
      </c>
      <c r="F361" s="2" t="n">
        <v>15461</v>
      </c>
      <c r="G361" s="3" t="n">
        <f aca="false">(F361-B361)/365.25</f>
        <v>24.9089664613279</v>
      </c>
      <c r="H361" s="3" t="n">
        <f aca="false">(F361-D361)/30</f>
        <v>7.33333333333333</v>
      </c>
      <c r="I361" s="3" t="n">
        <f aca="false">(F361-E361)/30</f>
        <v>6.76666666666667</v>
      </c>
      <c r="J361" s="7" t="s">
        <v>1237</v>
      </c>
      <c r="K361" s="1" t="s">
        <v>20</v>
      </c>
      <c r="L361" s="4" t="n">
        <v>272019070</v>
      </c>
    </row>
    <row r="362" customFormat="false" ht="25.5" hidden="false" customHeight="false" outlineLevel="0" collapsed="false">
      <c r="A362" s="25" t="s">
        <v>1680</v>
      </c>
      <c r="B362" s="2" t="n">
        <v>5046</v>
      </c>
      <c r="D362" s="2" t="n">
        <v>15192</v>
      </c>
      <c r="E362" s="2" t="n">
        <v>15248</v>
      </c>
      <c r="F362" s="2" t="n">
        <v>15461</v>
      </c>
      <c r="G362" s="3" t="n">
        <f aca="false">(F362-B362)/365.25</f>
        <v>28.5147159479808</v>
      </c>
      <c r="H362" s="3" t="n">
        <f aca="false">(F362-D362)/30</f>
        <v>8.96666666666667</v>
      </c>
      <c r="I362" s="3" t="n">
        <f aca="false">(F362-E362)/30</f>
        <v>7.1</v>
      </c>
      <c r="J362" s="7" t="s">
        <v>17</v>
      </c>
      <c r="K362" s="1" t="s">
        <v>20</v>
      </c>
      <c r="L362" s="4" t="n">
        <v>272167997</v>
      </c>
    </row>
    <row r="363" customFormat="false" ht="25.5" hidden="false" customHeight="false" outlineLevel="0" collapsed="false">
      <c r="A363" s="25" t="s">
        <v>1681</v>
      </c>
      <c r="B363" s="2" t="n">
        <v>114</v>
      </c>
      <c r="D363" s="2" t="n">
        <v>15240</v>
      </c>
      <c r="E363" s="2" t="n">
        <v>15258</v>
      </c>
      <c r="F363" s="2" t="n">
        <v>15461</v>
      </c>
      <c r="G363" s="3" t="n">
        <f aca="false">(F363-B363)/365.25</f>
        <v>42.0177960301164</v>
      </c>
      <c r="H363" s="3" t="n">
        <f aca="false">(F363-D363)/30</f>
        <v>7.36666666666667</v>
      </c>
      <c r="I363" s="3" t="n">
        <f aca="false">(F363-E363)/30</f>
        <v>6.76666666666667</v>
      </c>
      <c r="J363" s="7" t="s">
        <v>15</v>
      </c>
      <c r="K363" s="1" t="s">
        <v>20</v>
      </c>
      <c r="L363" s="4" t="n">
        <v>272182816</v>
      </c>
    </row>
    <row r="364" customFormat="false" ht="25.5" hidden="false" customHeight="false" outlineLevel="0" collapsed="false">
      <c r="A364" s="25" t="s">
        <v>1682</v>
      </c>
      <c r="B364" s="2" t="n">
        <v>8036</v>
      </c>
      <c r="D364" s="2" t="n">
        <v>15243</v>
      </c>
      <c r="E364" s="2" t="n">
        <v>15291</v>
      </c>
      <c r="F364" s="2" t="n">
        <v>15461</v>
      </c>
      <c r="G364" s="3" t="n">
        <f aca="false">(F364-B364)/365.25</f>
        <v>20.3285420944559</v>
      </c>
      <c r="H364" s="3" t="n">
        <f aca="false">(F364-D364)/30</f>
        <v>7.26666666666667</v>
      </c>
      <c r="I364" s="3" t="n">
        <f aca="false">(F364-E364)/30</f>
        <v>5.66666666666667</v>
      </c>
      <c r="J364" s="7" t="s">
        <v>1183</v>
      </c>
      <c r="K364" s="1" t="s">
        <v>20</v>
      </c>
      <c r="L364" s="4" t="n">
        <v>272193433</v>
      </c>
    </row>
    <row r="365" customFormat="false" ht="12.75" hidden="false" customHeight="false" outlineLevel="0" collapsed="false">
      <c r="A365" s="25" t="s">
        <v>1683</v>
      </c>
      <c r="B365" s="2" t="n">
        <v>7607</v>
      </c>
      <c r="D365" s="2" t="n">
        <v>15229</v>
      </c>
      <c r="E365" s="2" t="n">
        <v>15253</v>
      </c>
      <c r="F365" s="2" t="n">
        <v>15461</v>
      </c>
      <c r="G365" s="3" t="n">
        <f aca="false">(F365-B365)/365.25</f>
        <v>21.5030800821355</v>
      </c>
      <c r="H365" s="3" t="n">
        <f aca="false">(F365-D365)/30</f>
        <v>7.73333333333333</v>
      </c>
      <c r="I365" s="3" t="n">
        <f aca="false">(F365-E365)/30</f>
        <v>6.93333333333333</v>
      </c>
      <c r="J365" s="7" t="s">
        <v>1137</v>
      </c>
      <c r="K365" s="1" t="s">
        <v>20</v>
      </c>
      <c r="L365" s="4" t="n">
        <v>272222000</v>
      </c>
    </row>
    <row r="374" customFormat="false" ht="12.75" hidden="false" customHeight="false" outlineLevel="0" collapsed="false">
      <c r="A374" s="7"/>
    </row>
  </sheetData>
  <autoFilter ref="A1:L36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1T18:05:04Z</dcterms:created>
  <dc:creator>Сухарев Александр Юрьевич</dc:creator>
  <dc:description/>
  <dc:language>en-US</dc:language>
  <cp:lastModifiedBy>Сухарев Александр Юрьевич</cp:lastModifiedBy>
  <dcterms:modified xsi:type="dcterms:W3CDTF">2015-03-27T15:32:11Z</dcterms:modified>
  <cp:revision>0</cp:revision>
  <dc:subject/>
  <dc:title/>
</cp:coreProperties>
</file>