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rFont val="Arial Cyr"/>
            <family val="2"/>
            <charset val="204"/>
          </rPr>
          <t xml:space="preserve">Номер при регистрации в Шталаге 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11</xdr:rowOff>
              </xdr:from>
              <xdr:to>
                <xdr:col>2</xdr:col>
                <xdr:colOff>-5</xdr:colOff>
                <xdr:row>4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rFont val="Arial Cyr"/>
            <family val="2"/>
            <charset val="204"/>
          </rPr>
          <t xml:space="preserve">Номер при регистрации в Шталаге 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</xdr:row>
                <xdr:rowOff>15</xdr:rowOff>
              </xdr:from>
              <xdr:to>
                <xdr:col>2</xdr:col>
                <xdr:colOff>-5</xdr:colOff>
                <xdr:row>7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rFont val="Arial Cyr"/>
            <family val="2"/>
            <charset val="204"/>
          </rPr>
          <t xml:space="preserve">Номер при регистрации в Шталаге 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</xdr:row>
                <xdr:rowOff>14</xdr:rowOff>
              </xdr:from>
              <xdr:to>
                <xdr:col>2</xdr:col>
                <xdr:colOff>-5</xdr:colOff>
                <xdr:row>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rFont val="Arial Cyr"/>
            <family val="2"/>
            <charset val="204"/>
          </rPr>
          <t xml:space="preserve">Номер при регистрации в Шталаге 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</xdr:row>
                <xdr:rowOff>14</xdr:rowOff>
              </xdr:from>
              <xdr:to>
                <xdr:col>2</xdr:col>
                <xdr:colOff>-5</xdr:colOff>
                <xdr:row>16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rFont val="Arial Cyr"/>
            <family val="2"/>
            <charset val="204"/>
          </rPr>
          <t xml:space="preserve">Номер при регистрации в Шталаге 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5</xdr:row>
                <xdr:rowOff>15</xdr:rowOff>
              </xdr:from>
              <xdr:to>
                <xdr:col>2</xdr:col>
                <xdr:colOff>-5</xdr:colOff>
                <xdr:row>18</xdr:row>
                <xdr:rowOff>13</xdr:rowOff>
              </xdr:to>
            </anchor>
          </commentPr>
        </mc:Choice>
        <mc:Fallback/>
      </mc:AlternateContent>
    </comment>
    <comment ref="A125" authorId="0">
      <text>
        <r>
          <rPr>
            <sz val="10"/>
            <rFont val="Arial Cyr"/>
            <family val="2"/>
            <charset val="204"/>
          </rPr>
          <t xml:space="preserve">Номер при регистрации в Шталаге 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0</xdr:row>
                <xdr:rowOff>14</xdr:rowOff>
              </xdr:from>
              <xdr:to>
                <xdr:col>2</xdr:col>
                <xdr:colOff>-5</xdr:colOff>
                <xdr:row>123</xdr:row>
                <xdr:rowOff>13</xdr:rowOff>
              </xdr:to>
            </anchor>
          </commentPr>
        </mc:Choice>
        <mc:Fallback/>
      </mc:AlternateContent>
    </comment>
    <comment ref="A238" authorId="0">
      <text>
        <r>
          <rPr>
            <sz val="10"/>
            <rFont val="Arial Cyr"/>
            <family val="2"/>
            <charset val="204"/>
          </rPr>
          <t xml:space="preserve">Номер при регистрации в Шталаге 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33</xdr:row>
                <xdr:rowOff>14</xdr:rowOff>
              </xdr:from>
              <xdr:to>
                <xdr:col>2</xdr:col>
                <xdr:colOff>-5</xdr:colOff>
                <xdr:row>236</xdr:row>
                <xdr:rowOff>13</xdr:rowOff>
              </xdr:to>
            </anchor>
          </commentPr>
        </mc:Choice>
        <mc:Fallback/>
      </mc:AlternateContent>
    </comment>
    <comment ref="A248" authorId="0">
      <text>
        <r>
          <rPr>
            <sz val="10"/>
            <rFont val="Arial Cyr"/>
            <family val="2"/>
            <charset val="204"/>
          </rPr>
          <t xml:space="preserve">Номер при регистрации в Шталаге 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43</xdr:row>
                <xdr:rowOff>15</xdr:rowOff>
              </xdr:from>
              <xdr:to>
                <xdr:col>2</xdr:col>
                <xdr:colOff>-5</xdr:colOff>
                <xdr:row>246</xdr:row>
                <xdr:rowOff>13</xdr:rowOff>
              </xdr:to>
            </anchor>
          </commentPr>
        </mc:Choice>
        <mc:Fallback/>
      </mc:AlternateContent>
    </comment>
    <comment ref="A261" authorId="0">
      <text>
        <r>
          <rPr>
            <sz val="10"/>
            <rFont val="Arial Cyr"/>
            <family val="2"/>
            <charset val="204"/>
          </rPr>
          <t xml:space="preserve">Номер при регистрации в Шталаге 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56</xdr:row>
                <xdr:rowOff>14</xdr:rowOff>
              </xdr:from>
              <xdr:to>
                <xdr:col>2</xdr:col>
                <xdr:colOff>-5</xdr:colOff>
                <xdr:row>25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14</xdr:rowOff>
              </xdr:from>
              <xdr:to>
                <xdr:col>4</xdr:col>
                <xdr:colOff>54</xdr:colOff>
                <xdr:row>5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</xdr:row>
                <xdr:rowOff>14</xdr:rowOff>
              </xdr:from>
              <xdr:to>
                <xdr:col>4</xdr:col>
                <xdr:colOff>54</xdr:colOff>
                <xdr:row>8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 Cyr"/>
            <family val="2"/>
            <charset val="204"/>
          </rPr>
          <t xml:space="preserve">Число и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6</xdr:rowOff>
              </xdr:from>
              <xdr:to>
                <xdr:col>4</xdr:col>
                <xdr:colOff>54</xdr:colOff>
                <xdr:row>10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14</xdr:rowOff>
              </xdr:from>
              <xdr:to>
                <xdr:col>4</xdr:col>
                <xdr:colOff>54</xdr:colOff>
                <xdr:row>10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14</xdr:rowOff>
              </xdr:from>
              <xdr:to>
                <xdr:col>4</xdr:col>
                <xdr:colOff>54</xdr:colOff>
                <xdr:row>13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4</xdr:rowOff>
              </xdr:from>
              <xdr:to>
                <xdr:col>4</xdr:col>
                <xdr:colOff>54</xdr:colOff>
                <xdr:row>14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14</xdr:rowOff>
              </xdr:from>
              <xdr:to>
                <xdr:col>4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14</xdr:rowOff>
              </xdr:from>
              <xdr:to>
                <xdr:col>4</xdr:col>
                <xdr:colOff>54</xdr:colOff>
                <xdr:row>34</xdr:row>
                <xdr:rowOff>16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14</xdr:rowOff>
              </xdr:from>
              <xdr:to>
                <xdr:col>4</xdr:col>
                <xdr:colOff>54</xdr:colOff>
                <xdr:row>50</xdr:row>
                <xdr:rowOff>16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14</xdr:rowOff>
              </xdr:from>
              <xdr:to>
                <xdr:col>4</xdr:col>
                <xdr:colOff>54</xdr:colOff>
                <xdr:row>52</xdr:row>
                <xdr:rowOff>16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6</xdr:row>
                <xdr:rowOff>14</xdr:rowOff>
              </xdr:from>
              <xdr:to>
                <xdr:col>4</xdr:col>
                <xdr:colOff>54</xdr:colOff>
                <xdr:row>78</xdr:row>
                <xdr:rowOff>16</xdr:rowOff>
              </xdr:to>
            </anchor>
          </commentPr>
        </mc:Choice>
        <mc:Fallback/>
      </mc:AlternateContent>
    </comment>
    <comment ref="C103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8</xdr:row>
                <xdr:rowOff>14</xdr:rowOff>
              </xdr:from>
              <xdr:to>
                <xdr:col>4</xdr:col>
                <xdr:colOff>54</xdr:colOff>
                <xdr:row>100</xdr:row>
                <xdr:rowOff>16</xdr:rowOff>
              </xdr:to>
            </anchor>
          </commentPr>
        </mc:Choice>
        <mc:Fallback/>
      </mc:AlternateContent>
    </comment>
    <comment ref="C114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9</xdr:row>
                <xdr:rowOff>14</xdr:rowOff>
              </xdr:from>
              <xdr:to>
                <xdr:col>4</xdr:col>
                <xdr:colOff>54</xdr:colOff>
                <xdr:row>111</xdr:row>
                <xdr:rowOff>16</xdr:rowOff>
              </xdr:to>
            </anchor>
          </commentPr>
        </mc:Choice>
        <mc:Fallback/>
      </mc:AlternateContent>
    </comment>
    <comment ref="C140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5</xdr:row>
                <xdr:rowOff>14</xdr:rowOff>
              </xdr:from>
              <xdr:to>
                <xdr:col>4</xdr:col>
                <xdr:colOff>54</xdr:colOff>
                <xdr:row>137</xdr:row>
                <xdr:rowOff>16</xdr:rowOff>
              </xdr:to>
            </anchor>
          </commentPr>
        </mc:Choice>
        <mc:Fallback/>
      </mc:AlternateContent>
    </comment>
    <comment ref="C159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4</xdr:row>
                <xdr:rowOff>14</xdr:rowOff>
              </xdr:from>
              <xdr:to>
                <xdr:col>4</xdr:col>
                <xdr:colOff>54</xdr:colOff>
                <xdr:row>156</xdr:row>
                <xdr:rowOff>16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3</xdr:row>
                <xdr:rowOff>14</xdr:rowOff>
              </xdr:from>
              <xdr:to>
                <xdr:col>4</xdr:col>
                <xdr:colOff>54</xdr:colOff>
                <xdr:row>185</xdr:row>
                <xdr:rowOff>16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6</xdr:row>
                <xdr:rowOff>14</xdr:rowOff>
              </xdr:from>
              <xdr:to>
                <xdr:col>4</xdr:col>
                <xdr:colOff>54</xdr:colOff>
                <xdr:row>188</xdr:row>
                <xdr:rowOff>16</xdr:rowOff>
              </xdr:to>
            </anchor>
          </commentPr>
        </mc:Choice>
        <mc:Fallback/>
      </mc:AlternateContent>
    </comment>
    <comment ref="C215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0</xdr:row>
                <xdr:rowOff>14</xdr:rowOff>
              </xdr:from>
              <xdr:to>
                <xdr:col>4</xdr:col>
                <xdr:colOff>54</xdr:colOff>
                <xdr:row>212</xdr:row>
                <xdr:rowOff>16</xdr:rowOff>
              </xdr:to>
            </anchor>
          </commentPr>
        </mc:Choice>
        <mc:Fallback/>
      </mc:AlternateContent>
    </comment>
    <comment ref="C224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9</xdr:row>
                <xdr:rowOff>14</xdr:rowOff>
              </xdr:from>
              <xdr:to>
                <xdr:col>4</xdr:col>
                <xdr:colOff>54</xdr:colOff>
                <xdr:row>221</xdr:row>
                <xdr:rowOff>16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9</xdr:row>
                <xdr:rowOff>14</xdr:rowOff>
              </xdr:from>
              <xdr:to>
                <xdr:col>4</xdr:col>
                <xdr:colOff>54</xdr:colOff>
                <xdr:row>231</xdr:row>
                <xdr:rowOff>16</xdr:rowOff>
              </xdr:to>
            </anchor>
          </commentPr>
        </mc:Choice>
        <mc:Fallback/>
      </mc:AlternateContent>
    </comment>
    <comment ref="C235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0</xdr:row>
                <xdr:rowOff>14</xdr:rowOff>
              </xdr:from>
              <xdr:to>
                <xdr:col>4</xdr:col>
                <xdr:colOff>54</xdr:colOff>
                <xdr:row>232</xdr:row>
                <xdr:rowOff>16</xdr:rowOff>
              </xdr:to>
            </anchor>
          </commentPr>
        </mc:Choice>
        <mc:Fallback/>
      </mc:AlternateContent>
    </comment>
    <comment ref="C253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8</xdr:row>
                <xdr:rowOff>14</xdr:rowOff>
              </xdr:from>
              <xdr:to>
                <xdr:col>4</xdr:col>
                <xdr:colOff>54</xdr:colOff>
                <xdr:row>250</xdr:row>
                <xdr:rowOff>16</xdr:rowOff>
              </xdr:to>
            </anchor>
          </commentPr>
        </mc:Choice>
        <mc:Fallback/>
      </mc:AlternateContent>
    </comment>
    <comment ref="C255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0</xdr:row>
                <xdr:rowOff>14</xdr:rowOff>
              </xdr:from>
              <xdr:to>
                <xdr:col>4</xdr:col>
                <xdr:colOff>54</xdr:colOff>
                <xdr:row>252</xdr:row>
                <xdr:rowOff>16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3</xdr:row>
                <xdr:rowOff>14</xdr:rowOff>
              </xdr:from>
              <xdr:to>
                <xdr:col>4</xdr:col>
                <xdr:colOff>54</xdr:colOff>
                <xdr:row>255</xdr:row>
                <xdr:rowOff>16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5</xdr:row>
                <xdr:rowOff>14</xdr:rowOff>
              </xdr:from>
              <xdr:to>
                <xdr:col>4</xdr:col>
                <xdr:colOff>54</xdr:colOff>
                <xdr:row>257</xdr:row>
                <xdr:rowOff>16</xdr:rowOff>
              </xdr:to>
            </anchor>
          </commentPr>
        </mc:Choice>
        <mc:Fallback/>
      </mc:AlternateContent>
    </comment>
    <comment ref="C264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9</xdr:row>
                <xdr:rowOff>14</xdr:rowOff>
              </xdr:from>
              <xdr:to>
                <xdr:col>4</xdr:col>
                <xdr:colOff>54</xdr:colOff>
                <xdr:row>261</xdr:row>
                <xdr:rowOff>16</xdr:rowOff>
              </xdr:to>
            </anchor>
          </commentPr>
        </mc:Choice>
        <mc:Fallback/>
      </mc:AlternateContent>
    </comment>
    <comment ref="C266" authorId="0">
      <text>
        <r>
          <rPr>
            <sz val="10"/>
            <rFont val="Arial Cyr"/>
            <family val="2"/>
            <charset val="204"/>
          </rPr>
          <t xml:space="preserve">Число и месяц усл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1</xdr:row>
                <xdr:rowOff>14</xdr:rowOff>
              </xdr:from>
              <xdr:to>
                <xdr:col>4</xdr:col>
                <xdr:colOff>54</xdr:colOff>
                <xdr:row>263</xdr:row>
                <xdr:rowOff>16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 Cyr"/>
            <family val="2"/>
            <charset val="204"/>
          </rPr>
          <t xml:space="preserve">День услов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2</xdr:row>
                <xdr:rowOff>14</xdr:rowOff>
              </xdr:from>
              <xdr:to>
                <xdr:col>5</xdr:col>
                <xdr:colOff>65</xdr:colOff>
                <xdr:row>34</xdr:row>
                <xdr:rowOff>1</xdr:rowOff>
              </xdr:to>
            </anchor>
          </commentPr>
        </mc:Choice>
        <mc:Fallback/>
      </mc:AlternateContent>
    </comment>
    <comment ref="E182" authorId="0">
      <text>
        <r>
          <rPr>
            <sz val="8"/>
            <color rgb="FF000000"/>
            <rFont val="Tahoma"/>
            <family val="2"/>
            <charset val="204"/>
          </rPr>
          <t xml:space="preserve">подхоронили в могилу месячной да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0</xdr:row>
                <xdr:rowOff>7</xdr:rowOff>
              </xdr:from>
              <xdr:to>
                <xdr:col>6</xdr:col>
                <xdr:colOff>61</xdr:colOff>
                <xdr:row>184</xdr:row>
                <xdr:rowOff>14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p_mdr:
</t>
        </r>
        <r>
          <rPr>
            <sz val="8"/>
            <color rgb="FF000000"/>
            <rFont val="Tahoma"/>
            <family val="2"/>
            <charset val="204"/>
          </rPr>
          <t xml:space="preserve">Умер в Fort X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64</xdr:row>
                <xdr:rowOff>7</xdr:rowOff>
              </xdr:from>
              <xdr:to>
                <xdr:col>9</xdr:col>
                <xdr:colOff>35</xdr:colOff>
                <xdr:row>1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540">
  <si>
    <t xml:space="preserve">Лагерный номер</t>
  </si>
  <si>
    <t xml:space="preserve">ФИО</t>
  </si>
  <si>
    <t xml:space="preserve">Дата рождения</t>
  </si>
  <si>
    <t xml:space="preserve">Дата пленения</t>
  </si>
  <si>
    <t xml:space="preserve">Могила</t>
  </si>
  <si>
    <t xml:space="preserve">Дата смерти</t>
  </si>
  <si>
    <t xml:space="preserve">Место смерти</t>
  </si>
  <si>
    <t xml:space="preserve">Причина смерти</t>
  </si>
  <si>
    <t xml:space="preserve">Выжил в плену, месяцев</t>
  </si>
  <si>
    <t xml:space="preserve">Умер в возрасте, лет</t>
  </si>
  <si>
    <t xml:space="preserve">Fort XIA</t>
  </si>
  <si>
    <t xml:space="preserve">Lagerrevier</t>
  </si>
  <si>
    <t xml:space="preserve">Lazarett</t>
  </si>
  <si>
    <t xml:space="preserve">Allgem. Körperschwäche</t>
  </si>
  <si>
    <t xml:space="preserve">Другое</t>
  </si>
  <si>
    <t xml:space="preserve">Гробовский Я.М.</t>
  </si>
  <si>
    <t xml:space="preserve">неразб.</t>
  </si>
  <si>
    <t xml:space="preserve">Хапов П.А.</t>
  </si>
  <si>
    <t xml:space="preserve">Гордеев П.Я.</t>
  </si>
  <si>
    <t xml:space="preserve">Колесников П.П.</t>
  </si>
  <si>
    <t xml:space="preserve">Овчинников А.А.</t>
  </si>
  <si>
    <t xml:space="preserve">Крупица В.Ф.</t>
  </si>
  <si>
    <t xml:space="preserve">Николаев П.Е.</t>
  </si>
  <si>
    <t xml:space="preserve">Яловский К.Л.</t>
  </si>
  <si>
    <t xml:space="preserve">Ruhr</t>
  </si>
  <si>
    <t xml:space="preserve">Аксенов П.К.</t>
  </si>
  <si>
    <t xml:space="preserve">Устюжанин А.В.</t>
  </si>
  <si>
    <t xml:space="preserve">Чернов Х.И.</t>
  </si>
  <si>
    <t xml:space="preserve">Яцко Н.Ф.</t>
  </si>
  <si>
    <t xml:space="preserve">Дитла В.А.</t>
  </si>
  <si>
    <t xml:space="preserve">Шлягин И.Е.</t>
  </si>
  <si>
    <t xml:space="preserve">Подмостко М.М.</t>
  </si>
  <si>
    <t xml:space="preserve">Е 679</t>
  </si>
  <si>
    <t xml:space="preserve">Калиников П.Е.</t>
  </si>
  <si>
    <t xml:space="preserve">Е 915</t>
  </si>
  <si>
    <t xml:space="preserve">Сотник Н.Г.</t>
  </si>
  <si>
    <t xml:space="preserve">Е 1131</t>
  </si>
  <si>
    <t xml:space="preserve">Лунин П.А.</t>
  </si>
  <si>
    <t xml:space="preserve">М 14/6</t>
  </si>
  <si>
    <t xml:space="preserve">Подусов М.В.</t>
  </si>
  <si>
    <t xml:space="preserve">М 66/27</t>
  </si>
  <si>
    <t xml:space="preserve">Auf Flucht erschossen</t>
  </si>
  <si>
    <t xml:space="preserve">Орешко И.М.</t>
  </si>
  <si>
    <t xml:space="preserve">М 63/18</t>
  </si>
  <si>
    <t xml:space="preserve">Проворонов Д.И.</t>
  </si>
  <si>
    <t xml:space="preserve">М 82/2</t>
  </si>
  <si>
    <t xml:space="preserve">Бушин В.М.</t>
  </si>
  <si>
    <t xml:space="preserve">М 71/1</t>
  </si>
  <si>
    <t xml:space="preserve">Васинкин И.Ф.</t>
  </si>
  <si>
    <t xml:space="preserve">М 73/2</t>
  </si>
  <si>
    <t xml:space="preserve">Красильников С.Т.</t>
  </si>
  <si>
    <t xml:space="preserve">М 71/16</t>
  </si>
  <si>
    <t xml:space="preserve">Ласько И.В.</t>
  </si>
  <si>
    <t xml:space="preserve">М 73/5</t>
  </si>
  <si>
    <t xml:space="preserve">Мякишев В.И.</t>
  </si>
  <si>
    <t xml:space="preserve">М 73/4</t>
  </si>
  <si>
    <t xml:space="preserve">Зайцев М.Ф.</t>
  </si>
  <si>
    <t xml:space="preserve">М 74/6</t>
  </si>
  <si>
    <t xml:space="preserve">Михайлов А.Е.</t>
  </si>
  <si>
    <t xml:space="preserve">М 74/9</t>
  </si>
  <si>
    <t xml:space="preserve">Турищев Т.Д.</t>
  </si>
  <si>
    <t xml:space="preserve">М 74/8</t>
  </si>
  <si>
    <t xml:space="preserve">Быструшкин Е.Д.</t>
  </si>
  <si>
    <t xml:space="preserve">М 73/10</t>
  </si>
  <si>
    <t xml:space="preserve">Истинко Д.Я.</t>
  </si>
  <si>
    <t xml:space="preserve">М 74/12</t>
  </si>
  <si>
    <t xml:space="preserve">Савельвев П.Я.</t>
  </si>
  <si>
    <t xml:space="preserve">М 74/3</t>
  </si>
  <si>
    <t xml:space="preserve">Сизиков В.И.</t>
  </si>
  <si>
    <t xml:space="preserve">М 74/1</t>
  </si>
  <si>
    <t xml:space="preserve">Сергеев И.К.</t>
  </si>
  <si>
    <t xml:space="preserve">М 75/7</t>
  </si>
  <si>
    <t xml:space="preserve">Чулков И.Е.</t>
  </si>
  <si>
    <t xml:space="preserve">М 77/1</t>
  </si>
  <si>
    <t xml:space="preserve">Яшин В.Я.</t>
  </si>
  <si>
    <t xml:space="preserve">М 76/9</t>
  </si>
  <si>
    <t xml:space="preserve">Вопшин Н.А.</t>
  </si>
  <si>
    <t xml:space="preserve">М 77/6</t>
  </si>
  <si>
    <t xml:space="preserve">Калинин В.Т.</t>
  </si>
  <si>
    <t xml:space="preserve">М 78/2</t>
  </si>
  <si>
    <t xml:space="preserve">Килин А.А.</t>
  </si>
  <si>
    <t xml:space="preserve">М 94/5</t>
  </si>
  <si>
    <t xml:space="preserve">Петров М.Г.</t>
  </si>
  <si>
    <t xml:space="preserve">М 78/1</t>
  </si>
  <si>
    <t xml:space="preserve">Романюк В.И.</t>
  </si>
  <si>
    <t xml:space="preserve">М 95/4</t>
  </si>
  <si>
    <t xml:space="preserve">Сафонов И.И.</t>
  </si>
  <si>
    <t xml:space="preserve">М 77/10</t>
  </si>
  <si>
    <t xml:space="preserve">Семенкин М.Ф.</t>
  </si>
  <si>
    <t xml:space="preserve">М 94/2</t>
  </si>
  <si>
    <t xml:space="preserve">Якунин В.И.</t>
  </si>
  <si>
    <t xml:space="preserve">М 94/1</t>
  </si>
  <si>
    <t xml:space="preserve">Варфоломеев И.П.</t>
  </si>
  <si>
    <t xml:space="preserve">М 93/2</t>
  </si>
  <si>
    <t xml:space="preserve">Знаменщиков  Д.М.</t>
  </si>
  <si>
    <t xml:space="preserve">М 93/1</t>
  </si>
  <si>
    <t xml:space="preserve">Морозов В.</t>
  </si>
  <si>
    <t xml:space="preserve">М 94/6</t>
  </si>
  <si>
    <t xml:space="preserve">Ушанкин Е.А.</t>
  </si>
  <si>
    <t xml:space="preserve">М 93/4</t>
  </si>
  <si>
    <t xml:space="preserve">Федорахин Ф.П.</t>
  </si>
  <si>
    <t xml:space="preserve">М 93/3</t>
  </si>
  <si>
    <t xml:space="preserve">Бублик И.Х.</t>
  </si>
  <si>
    <t xml:space="preserve">М 97/8</t>
  </si>
  <si>
    <t xml:space="preserve">Гиласиев Г.Г.</t>
  </si>
  <si>
    <t xml:space="preserve">М 97/7</t>
  </si>
  <si>
    <t xml:space="preserve">Калашников И.А.</t>
  </si>
  <si>
    <t xml:space="preserve">М 93/11</t>
  </si>
  <si>
    <t xml:space="preserve">Кусаев М.П.</t>
  </si>
  <si>
    <t xml:space="preserve">М 97/12</t>
  </si>
  <si>
    <t xml:space="preserve">Попов Т.З.</t>
  </si>
  <si>
    <t xml:space="preserve">М 97/10</t>
  </si>
  <si>
    <t xml:space="preserve">Ришаков Е.И.</t>
  </si>
  <si>
    <t xml:space="preserve">М 97/6</t>
  </si>
  <si>
    <t xml:space="preserve">Самсонов И.П.</t>
  </si>
  <si>
    <t xml:space="preserve">М 97/4</t>
  </si>
  <si>
    <t xml:space="preserve">Слободчиков Е.В.</t>
  </si>
  <si>
    <t xml:space="preserve">М 97/14</t>
  </si>
  <si>
    <t xml:space="preserve">Студеникин В.Т.</t>
  </si>
  <si>
    <t xml:space="preserve">М 97/13</t>
  </si>
  <si>
    <t xml:space="preserve">Филиппов З.Ф.</t>
  </si>
  <si>
    <t xml:space="preserve">М 97/11</t>
  </si>
  <si>
    <t xml:space="preserve">Дергачев В.М.</t>
  </si>
  <si>
    <t xml:space="preserve">М 96/12</t>
  </si>
  <si>
    <t xml:space="preserve">Диянов К.Ф.</t>
  </si>
  <si>
    <t xml:space="preserve">М 98/5</t>
  </si>
  <si>
    <t xml:space="preserve">Ларионов А.Ф.</t>
  </si>
  <si>
    <t xml:space="preserve">М 98/1</t>
  </si>
  <si>
    <t xml:space="preserve">Медведев В.М.</t>
  </si>
  <si>
    <t xml:space="preserve">М 97/1</t>
  </si>
  <si>
    <t xml:space="preserve">Моргун И.Ф.</t>
  </si>
  <si>
    <t xml:space="preserve">М 98/17</t>
  </si>
  <si>
    <t xml:space="preserve">Мухоротов Е.С.</t>
  </si>
  <si>
    <t xml:space="preserve">М 96/2</t>
  </si>
  <si>
    <t xml:space="preserve">Плешков Ф.И.</t>
  </si>
  <si>
    <t xml:space="preserve">М 96/14</t>
  </si>
  <si>
    <t xml:space="preserve">Степанов В.Ф.</t>
  </si>
  <si>
    <t xml:space="preserve">М 98/6</t>
  </si>
  <si>
    <t xml:space="preserve">Ховхунов М.А.</t>
  </si>
  <si>
    <t xml:space="preserve">М 96/11</t>
  </si>
  <si>
    <t xml:space="preserve">Шаров Г.М.</t>
  </si>
  <si>
    <t xml:space="preserve">М 98/15</t>
  </si>
  <si>
    <t xml:space="preserve">Швецов И.К.</t>
  </si>
  <si>
    <t xml:space="preserve">М 98/4</t>
  </si>
  <si>
    <t xml:space="preserve">Швыров В.И.</t>
  </si>
  <si>
    <t xml:space="preserve">М 98/2</t>
  </si>
  <si>
    <t xml:space="preserve">Афанасьев П.Г.</t>
  </si>
  <si>
    <t xml:space="preserve">М 100/9</t>
  </si>
  <si>
    <t xml:space="preserve">Васин А.С.</t>
  </si>
  <si>
    <t xml:space="preserve">М 98/22</t>
  </si>
  <si>
    <t xml:space="preserve">Вершинин П.К.</t>
  </si>
  <si>
    <t xml:space="preserve">М 100/7</t>
  </si>
  <si>
    <t xml:space="preserve">Жоров И.А.</t>
  </si>
  <si>
    <t xml:space="preserve">М 100/1</t>
  </si>
  <si>
    <t xml:space="preserve">Иванов И.Г.</t>
  </si>
  <si>
    <t xml:space="preserve">М 98/21</t>
  </si>
  <si>
    <t xml:space="preserve">Камардин Я.С.</t>
  </si>
  <si>
    <t xml:space="preserve">М 100/8</t>
  </si>
  <si>
    <t xml:space="preserve">Королев И.Д.</t>
  </si>
  <si>
    <t xml:space="preserve">М 98/23</t>
  </si>
  <si>
    <t xml:space="preserve">Пономарев М.С.</t>
  </si>
  <si>
    <t xml:space="preserve">М 99/8</t>
  </si>
  <si>
    <t xml:space="preserve">Савин А.А.</t>
  </si>
  <si>
    <t xml:space="preserve">М 100/3</t>
  </si>
  <si>
    <t xml:space="preserve">Сурков В.Ф.</t>
  </si>
  <si>
    <t xml:space="preserve">М 100/2</t>
  </si>
  <si>
    <t xml:space="preserve">Тришин М.Г.</t>
  </si>
  <si>
    <t xml:space="preserve">М 100/6</t>
  </si>
  <si>
    <t xml:space="preserve">Чаусов И.Д.</t>
  </si>
  <si>
    <t xml:space="preserve">М 99/17</t>
  </si>
  <si>
    <t xml:space="preserve">Шилимагин А.Т.</t>
  </si>
  <si>
    <t xml:space="preserve">М 100/4</t>
  </si>
  <si>
    <t xml:space="preserve">Шульгин Н.Г.</t>
  </si>
  <si>
    <t xml:space="preserve">М 99/6</t>
  </si>
  <si>
    <t xml:space="preserve">Афанасенко П.Т.</t>
  </si>
  <si>
    <t xml:space="preserve">М 100/19</t>
  </si>
  <si>
    <t xml:space="preserve">Афонин П.Н.</t>
  </si>
  <si>
    <t xml:space="preserve">М 101/1</t>
  </si>
  <si>
    <t xml:space="preserve">Бондаренко И.А.</t>
  </si>
  <si>
    <t xml:space="preserve">М 102/2</t>
  </si>
  <si>
    <t xml:space="preserve">Гремячих И.И.</t>
  </si>
  <si>
    <t xml:space="preserve">М 101/3</t>
  </si>
  <si>
    <t xml:space="preserve">Жуков Е.В.</t>
  </si>
  <si>
    <t xml:space="preserve">М 101/7</t>
  </si>
  <si>
    <t xml:space="preserve">Карлов Ф.А.</t>
  </si>
  <si>
    <t xml:space="preserve">М 102/7</t>
  </si>
  <si>
    <t xml:space="preserve">Касьяненко Н.С.</t>
  </si>
  <si>
    <t xml:space="preserve">М 101/2</t>
  </si>
  <si>
    <t xml:space="preserve">Ковалев С.Е.</t>
  </si>
  <si>
    <t xml:space="preserve">М 102/4</t>
  </si>
  <si>
    <t xml:space="preserve">Ковырин Ф.И.</t>
  </si>
  <si>
    <t xml:space="preserve">М 101/8</t>
  </si>
  <si>
    <t xml:space="preserve">Котов Г.А.</t>
  </si>
  <si>
    <t xml:space="preserve">М 100/20</t>
  </si>
  <si>
    <t xml:space="preserve">Матвеев П.Д.</t>
  </si>
  <si>
    <t xml:space="preserve">М 102/6</t>
  </si>
  <si>
    <t xml:space="preserve">Семченков С.А.</t>
  </si>
  <si>
    <t xml:space="preserve">М 99/16</t>
  </si>
  <si>
    <t xml:space="preserve">Смирнов И.А.</t>
  </si>
  <si>
    <t xml:space="preserve">М 100/11</t>
  </si>
  <si>
    <t xml:space="preserve">Сорокин Д.М.</t>
  </si>
  <si>
    <t xml:space="preserve">М 102/1</t>
  </si>
  <si>
    <t xml:space="preserve">Щепеткин Н.М.</t>
  </si>
  <si>
    <t xml:space="preserve">М 100/16</t>
  </si>
  <si>
    <t xml:space="preserve">Бабинов В.В.</t>
  </si>
  <si>
    <t xml:space="preserve">М 101/10</t>
  </si>
  <si>
    <t xml:space="preserve">Зобов М.М.</t>
  </si>
  <si>
    <t xml:space="preserve">М 101/11</t>
  </si>
  <si>
    <t xml:space="preserve">Ляхов Е.П.</t>
  </si>
  <si>
    <t xml:space="preserve">М 106/9</t>
  </si>
  <si>
    <t xml:space="preserve">Макаров Г.Ф.</t>
  </si>
  <si>
    <t xml:space="preserve">М 104/8</t>
  </si>
  <si>
    <t xml:space="preserve">Симаков Ф.Д.</t>
  </si>
  <si>
    <t xml:space="preserve">М 104/19</t>
  </si>
  <si>
    <t xml:space="preserve">Соловский Г.Ф.</t>
  </si>
  <si>
    <t xml:space="preserve">М 106/2</t>
  </si>
  <si>
    <t xml:space="preserve">Шипков П.А.</t>
  </si>
  <si>
    <t xml:space="preserve">М 104/14</t>
  </si>
  <si>
    <t xml:space="preserve">Шонин А.Е.</t>
  </si>
  <si>
    <t xml:space="preserve">М 102/14</t>
  </si>
  <si>
    <t xml:space="preserve">Яшенков А.Т.</t>
  </si>
  <si>
    <t xml:space="preserve">М 105/4</t>
  </si>
  <si>
    <t xml:space="preserve">Карболин И.М.</t>
  </si>
  <si>
    <t xml:space="preserve">М 105/17</t>
  </si>
  <si>
    <t xml:space="preserve">Артемьев В.П.</t>
  </si>
  <si>
    <t xml:space="preserve">М 106/14</t>
  </si>
  <si>
    <t xml:space="preserve">Кашин М.Е.</t>
  </si>
  <si>
    <t xml:space="preserve">М 106/21</t>
  </si>
  <si>
    <t xml:space="preserve">Лобов В.И.</t>
  </si>
  <si>
    <t xml:space="preserve">М 108/1</t>
  </si>
  <si>
    <t xml:space="preserve">Панков В.Н.</t>
  </si>
  <si>
    <t xml:space="preserve">М 79/7</t>
  </si>
  <si>
    <t xml:space="preserve">Жеглов П.И.</t>
  </si>
  <si>
    <t xml:space="preserve">М 107/20</t>
  </si>
  <si>
    <t xml:space="preserve">Пилипенко С.Е.</t>
  </si>
  <si>
    <t xml:space="preserve">М 108/3</t>
  </si>
  <si>
    <t xml:space="preserve">Скворцов С.С.</t>
  </si>
  <si>
    <t xml:space="preserve">М 113/6</t>
  </si>
  <si>
    <t xml:space="preserve">Смирнов И.А.2</t>
  </si>
  <si>
    <t xml:space="preserve">М 108/10</t>
  </si>
  <si>
    <t xml:space="preserve">Herzschwäche</t>
  </si>
  <si>
    <t xml:space="preserve">Назаров П.М.</t>
  </si>
  <si>
    <t xml:space="preserve">М 111/8</t>
  </si>
  <si>
    <t xml:space="preserve">Сазонов М.И.</t>
  </si>
  <si>
    <t xml:space="preserve">М 111/2</t>
  </si>
  <si>
    <t xml:space="preserve">Magen- (und) Darmkatarrh</t>
  </si>
  <si>
    <t xml:space="preserve">Токарев С.Н.</t>
  </si>
  <si>
    <t xml:space="preserve">М 110/20</t>
  </si>
  <si>
    <t xml:space="preserve">Химич Ф.Ю.</t>
  </si>
  <si>
    <t xml:space="preserve">М 110/1</t>
  </si>
  <si>
    <t xml:space="preserve">Чернышов Ф.Д.</t>
  </si>
  <si>
    <t xml:space="preserve">М 110/17</t>
  </si>
  <si>
    <t xml:space="preserve">Владимиров И.Н.</t>
  </si>
  <si>
    <t xml:space="preserve">М 111/18</t>
  </si>
  <si>
    <t xml:space="preserve">Глухов А.Е.</t>
  </si>
  <si>
    <t xml:space="preserve">М 111/17</t>
  </si>
  <si>
    <t xml:space="preserve">Лебедев П.И.</t>
  </si>
  <si>
    <t xml:space="preserve">М 112/11</t>
  </si>
  <si>
    <t xml:space="preserve">Чумов А.Ф.</t>
  </si>
  <si>
    <t xml:space="preserve">М 112/2</t>
  </si>
  <si>
    <t xml:space="preserve">Батраченко А.Д.</t>
  </si>
  <si>
    <t xml:space="preserve">М 112/19</t>
  </si>
  <si>
    <t xml:space="preserve">Болдусев И.Г.</t>
  </si>
  <si>
    <t xml:space="preserve">М 113/8</t>
  </si>
  <si>
    <t xml:space="preserve">Голенских Т.В.</t>
  </si>
  <si>
    <t xml:space="preserve">М 113/10</t>
  </si>
  <si>
    <t xml:space="preserve">Жадан А.Я.</t>
  </si>
  <si>
    <t xml:space="preserve">М 112/17</t>
  </si>
  <si>
    <t xml:space="preserve">Зыбин Д.Ф.</t>
  </si>
  <si>
    <t xml:space="preserve">М 113/14</t>
  </si>
  <si>
    <t xml:space="preserve">Лосин А.М.</t>
  </si>
  <si>
    <t xml:space="preserve">М 111/21</t>
  </si>
  <si>
    <t xml:space="preserve">Мишуров А.Г.</t>
  </si>
  <si>
    <t xml:space="preserve">М 113/7</t>
  </si>
  <si>
    <t xml:space="preserve">Решетников А.Е.</t>
  </si>
  <si>
    <t xml:space="preserve">М 112/23</t>
  </si>
  <si>
    <t xml:space="preserve">Сорокин И.П.</t>
  </si>
  <si>
    <t xml:space="preserve">М 112/5</t>
  </si>
  <si>
    <t xml:space="preserve">Трушов Я.М.</t>
  </si>
  <si>
    <t xml:space="preserve">М 113/2</t>
  </si>
  <si>
    <t xml:space="preserve">Чурбанов А.К.</t>
  </si>
  <si>
    <t xml:space="preserve">М 113/5</t>
  </si>
  <si>
    <t xml:space="preserve">Левин А.С.</t>
  </si>
  <si>
    <t xml:space="preserve">М 114/17</t>
  </si>
  <si>
    <t xml:space="preserve">Халявин В.Ф.</t>
  </si>
  <si>
    <t xml:space="preserve">М 114/4</t>
  </si>
  <si>
    <t xml:space="preserve">Теплов Н.А.</t>
  </si>
  <si>
    <t xml:space="preserve">М 115/11</t>
  </si>
  <si>
    <t xml:space="preserve">Гаврин П.В.</t>
  </si>
  <si>
    <t xml:space="preserve">М 115/20</t>
  </si>
  <si>
    <t xml:space="preserve">Легеньков И.Г.</t>
  </si>
  <si>
    <t xml:space="preserve">М 116/10</t>
  </si>
  <si>
    <t xml:space="preserve">Молоканов Д.И.</t>
  </si>
  <si>
    <t xml:space="preserve">М 116/1</t>
  </si>
  <si>
    <t xml:space="preserve">Тимченко Д.Д.</t>
  </si>
  <si>
    <t xml:space="preserve">М 116/15</t>
  </si>
  <si>
    <t xml:space="preserve">Hungerödeme</t>
  </si>
  <si>
    <t xml:space="preserve">Щепелев В.И.</t>
  </si>
  <si>
    <t xml:space="preserve">М 115/22</t>
  </si>
  <si>
    <t xml:space="preserve">Будикин М.К.</t>
  </si>
  <si>
    <t xml:space="preserve">М 116/23</t>
  </si>
  <si>
    <t xml:space="preserve">Волков В.А.</t>
  </si>
  <si>
    <t xml:space="preserve">M 117/10</t>
  </si>
  <si>
    <t xml:space="preserve">Иванов С.В.</t>
  </si>
  <si>
    <t xml:space="preserve">М 117/3</t>
  </si>
  <si>
    <t xml:space="preserve">Окунев Г.Н.</t>
  </si>
  <si>
    <t xml:space="preserve">М 117/2</t>
  </si>
  <si>
    <t xml:space="preserve">Гвоздев К.В.</t>
  </si>
  <si>
    <t xml:space="preserve">М 117/12</t>
  </si>
  <si>
    <t xml:space="preserve">Ильин И.Н.</t>
  </si>
  <si>
    <t xml:space="preserve">М 117/13</t>
  </si>
  <si>
    <t xml:space="preserve">Клофидин Г.Ф.</t>
  </si>
  <si>
    <t xml:space="preserve">М 117/17</t>
  </si>
  <si>
    <t xml:space="preserve">Котенков А.И.</t>
  </si>
  <si>
    <t xml:space="preserve">М 117/20</t>
  </si>
  <si>
    <t xml:space="preserve">Кузнецов Д.Н.</t>
  </si>
  <si>
    <t xml:space="preserve">М 118/7</t>
  </si>
  <si>
    <t xml:space="preserve">Кустиков Ф.Р.</t>
  </si>
  <si>
    <t xml:space="preserve">М 117/15</t>
  </si>
  <si>
    <t xml:space="preserve">Митин А.С.</t>
  </si>
  <si>
    <t xml:space="preserve">М 117/19</t>
  </si>
  <si>
    <t xml:space="preserve">Пешков В.Н.</t>
  </si>
  <si>
    <t xml:space="preserve">М 118/2</t>
  </si>
  <si>
    <t xml:space="preserve">Рябчиков Е.А.</t>
  </si>
  <si>
    <t xml:space="preserve">М 117/18</t>
  </si>
  <si>
    <t xml:space="preserve">Федотов Н.А.</t>
  </si>
  <si>
    <t xml:space="preserve">М 118/9</t>
  </si>
  <si>
    <t xml:space="preserve">Филипенков И.С.</t>
  </si>
  <si>
    <t xml:space="preserve">М 117/16</t>
  </si>
  <si>
    <t xml:space="preserve">Филякин Л.Я.</t>
  </si>
  <si>
    <t xml:space="preserve">М 118/6</t>
  </si>
  <si>
    <t xml:space="preserve">Шимялихин К.Ф.</t>
  </si>
  <si>
    <t xml:space="preserve">М 118/1</t>
  </si>
  <si>
    <t xml:space="preserve">Аляев П.Т.</t>
  </si>
  <si>
    <t xml:space="preserve">М 118/23</t>
  </si>
  <si>
    <t xml:space="preserve">Золотарев Е.Е.</t>
  </si>
  <si>
    <t xml:space="preserve">М 118/17</t>
  </si>
  <si>
    <t xml:space="preserve">Изотов Я.М.</t>
  </si>
  <si>
    <t xml:space="preserve">М 118/20</t>
  </si>
  <si>
    <t xml:space="preserve">Исаев В.Е.</t>
  </si>
  <si>
    <t xml:space="preserve">М 118/25</t>
  </si>
  <si>
    <t xml:space="preserve">Каширин М.М.</t>
  </si>
  <si>
    <t xml:space="preserve">М 118/10</t>
  </si>
  <si>
    <t xml:space="preserve">Кирсанов С.Е.</t>
  </si>
  <si>
    <t xml:space="preserve">М 118/21</t>
  </si>
  <si>
    <t xml:space="preserve">Луговский А.И.</t>
  </si>
  <si>
    <t xml:space="preserve">М 118/16</t>
  </si>
  <si>
    <t xml:space="preserve">Орехов И.И.</t>
  </si>
  <si>
    <t xml:space="preserve">М 117/23</t>
  </si>
  <si>
    <t xml:space="preserve">Пахомов М.В.</t>
  </si>
  <si>
    <t xml:space="preserve">М 118/18</t>
  </si>
  <si>
    <t xml:space="preserve">Плотников А.С.</t>
  </si>
  <si>
    <t xml:space="preserve">М 118/22</t>
  </si>
  <si>
    <t xml:space="preserve">Старцев М.С.</t>
  </si>
  <si>
    <t xml:space="preserve">М 118/24</t>
  </si>
  <si>
    <t xml:space="preserve">Букреев П.Б.</t>
  </si>
  <si>
    <t xml:space="preserve">М 119/10</t>
  </si>
  <si>
    <t xml:space="preserve">Magen- (und) Darmkatarrh </t>
  </si>
  <si>
    <t xml:space="preserve">Гонтар А.С.</t>
  </si>
  <si>
    <t xml:space="preserve">М 119/1</t>
  </si>
  <si>
    <t xml:space="preserve">Дубовик И.М.</t>
  </si>
  <si>
    <t xml:space="preserve">М 78/13</t>
  </si>
  <si>
    <t xml:space="preserve">Линков П.Г.</t>
  </si>
  <si>
    <t xml:space="preserve">М 119/4</t>
  </si>
  <si>
    <t xml:space="preserve">Мишельский И.В.</t>
  </si>
  <si>
    <t xml:space="preserve">М 77/13</t>
  </si>
  <si>
    <t xml:space="preserve">Тушин А.М.</t>
  </si>
  <si>
    <t xml:space="preserve">М 119/6</t>
  </si>
  <si>
    <t xml:space="preserve">Юрьев М.С.</t>
  </si>
  <si>
    <t xml:space="preserve">М 119/3</t>
  </si>
  <si>
    <t xml:space="preserve">Дегтев М.З.</t>
  </si>
  <si>
    <t xml:space="preserve">М 119/22</t>
  </si>
  <si>
    <t xml:space="preserve">Ефимов Г.М.</t>
  </si>
  <si>
    <t xml:space="preserve">М 119/25</t>
  </si>
  <si>
    <t xml:space="preserve">Маркин Ф.Е.</t>
  </si>
  <si>
    <t xml:space="preserve">М 119/13</t>
  </si>
  <si>
    <t xml:space="preserve">Попов В.С.</t>
  </si>
  <si>
    <t xml:space="preserve">М 119/19</t>
  </si>
  <si>
    <t xml:space="preserve">Богомолов И.Л.</t>
  </si>
  <si>
    <t xml:space="preserve">М 120/13</t>
  </si>
  <si>
    <t xml:space="preserve">Ворначев Д.С.</t>
  </si>
  <si>
    <t xml:space="preserve">М 120/12</t>
  </si>
  <si>
    <t xml:space="preserve">Шохин В.П.</t>
  </si>
  <si>
    <t xml:space="preserve">М 120/22</t>
  </si>
  <si>
    <t xml:space="preserve">Благов М.Е.</t>
  </si>
  <si>
    <t xml:space="preserve">М 121/16</t>
  </si>
  <si>
    <t xml:space="preserve">Максимов И.Г.</t>
  </si>
  <si>
    <t xml:space="preserve">М 121/11</t>
  </si>
  <si>
    <t xml:space="preserve">Тренин А.П.</t>
  </si>
  <si>
    <t xml:space="preserve">М 122/8</t>
  </si>
  <si>
    <t xml:space="preserve">Головизнин Г.К.</t>
  </si>
  <si>
    <t xml:space="preserve">М 122/15</t>
  </si>
  <si>
    <t xml:space="preserve">Чувенков А.Т.</t>
  </si>
  <si>
    <t xml:space="preserve">М 122/16</t>
  </si>
  <si>
    <t xml:space="preserve">Горячкин А.С.</t>
  </si>
  <si>
    <t xml:space="preserve">М 123/20</t>
  </si>
  <si>
    <t xml:space="preserve">Коровин П.З.</t>
  </si>
  <si>
    <t xml:space="preserve">М 123/2</t>
  </si>
  <si>
    <t xml:space="preserve">Попов М.А.</t>
  </si>
  <si>
    <t xml:space="preserve">М 123/21</t>
  </si>
  <si>
    <t xml:space="preserve">Шмырев А.Г.</t>
  </si>
  <si>
    <t xml:space="preserve">М 123/1</t>
  </si>
  <si>
    <t xml:space="preserve">Яшин С.С.</t>
  </si>
  <si>
    <t xml:space="preserve">М 123/6</t>
  </si>
  <si>
    <t xml:space="preserve">Есипов А.Ф.</t>
  </si>
  <si>
    <t xml:space="preserve">М 124/15</t>
  </si>
  <si>
    <t xml:space="preserve">Коньшин М.А.</t>
  </si>
  <si>
    <t xml:space="preserve">М 124/18</t>
  </si>
  <si>
    <t xml:space="preserve">Павловский П.И.</t>
  </si>
  <si>
    <t xml:space="preserve">М 136/6</t>
  </si>
  <si>
    <t xml:space="preserve">Теплинский С.И.</t>
  </si>
  <si>
    <t xml:space="preserve">М 124/13</t>
  </si>
  <si>
    <t xml:space="preserve">Шахов В.П.</t>
  </si>
  <si>
    <t xml:space="preserve">М 124/16</t>
  </si>
  <si>
    <t xml:space="preserve">Бутин И.Е.</t>
  </si>
  <si>
    <t xml:space="preserve">М 124/7</t>
  </si>
  <si>
    <t xml:space="preserve">Гаврилов И.М.</t>
  </si>
  <si>
    <t xml:space="preserve">М 124/25</t>
  </si>
  <si>
    <t xml:space="preserve">Городничев М.И.</t>
  </si>
  <si>
    <t xml:space="preserve">М 125/9</t>
  </si>
  <si>
    <t xml:space="preserve">Карелов Е.М.</t>
  </si>
  <si>
    <t xml:space="preserve">М 125/10</t>
  </si>
  <si>
    <t xml:space="preserve">Медведев И.А.</t>
  </si>
  <si>
    <t xml:space="preserve">М 125/11</t>
  </si>
  <si>
    <t xml:space="preserve">Панюжкин П.С.</t>
  </si>
  <si>
    <t xml:space="preserve">М 125/4</t>
  </si>
  <si>
    <t xml:space="preserve">Рыбаков П.И.</t>
  </si>
  <si>
    <t xml:space="preserve">М 125/23</t>
  </si>
  <si>
    <t xml:space="preserve">Горлов К.Н.</t>
  </si>
  <si>
    <t xml:space="preserve">М 126/27</t>
  </si>
  <si>
    <t xml:space="preserve">Кижаев Н.Ф.</t>
  </si>
  <si>
    <t xml:space="preserve">М 126/22</t>
  </si>
  <si>
    <t xml:space="preserve">Любимов И.П.</t>
  </si>
  <si>
    <t xml:space="preserve">М 127/30</t>
  </si>
  <si>
    <t xml:space="preserve">Корнюхин Б.М.</t>
  </si>
  <si>
    <t xml:space="preserve">М 127/26</t>
  </si>
  <si>
    <t xml:space="preserve">Кузин М.А.</t>
  </si>
  <si>
    <t xml:space="preserve">М 127/24</t>
  </si>
  <si>
    <t xml:space="preserve">Кузнецов В.А.</t>
  </si>
  <si>
    <t xml:space="preserve">М 127/22</t>
  </si>
  <si>
    <t xml:space="preserve">Меркулов И.М.</t>
  </si>
  <si>
    <t xml:space="preserve">М 127/28</t>
  </si>
  <si>
    <t xml:space="preserve">Глухов Ф.И.</t>
  </si>
  <si>
    <t xml:space="preserve">М 127/21</t>
  </si>
  <si>
    <t xml:space="preserve">Шмелев Н.М.</t>
  </si>
  <si>
    <t xml:space="preserve">М 127/3</t>
  </si>
  <si>
    <t xml:space="preserve">Гудков И.В.</t>
  </si>
  <si>
    <t xml:space="preserve">М 128/15</t>
  </si>
  <si>
    <t xml:space="preserve">Grippe</t>
  </si>
  <si>
    <t xml:space="preserve">Ивченко Е.П.</t>
  </si>
  <si>
    <t xml:space="preserve">М 128/23</t>
  </si>
  <si>
    <t xml:space="preserve">Бабаев Л.Е.</t>
  </si>
  <si>
    <t xml:space="preserve">М 129/6</t>
  </si>
  <si>
    <t xml:space="preserve">Золотов Ф.Е.</t>
  </si>
  <si>
    <t xml:space="preserve">М 128/10</t>
  </si>
  <si>
    <t xml:space="preserve">Исайченков П.З.</t>
  </si>
  <si>
    <t xml:space="preserve">М 128/3</t>
  </si>
  <si>
    <t xml:space="preserve">Колесников И.И.</t>
  </si>
  <si>
    <t xml:space="preserve">М 128/11</t>
  </si>
  <si>
    <t xml:space="preserve">Разуваев А.В.</t>
  </si>
  <si>
    <t xml:space="preserve">М 75/16</t>
  </si>
  <si>
    <t xml:space="preserve">Климов Н.Н.</t>
  </si>
  <si>
    <t xml:space="preserve">М 129/2</t>
  </si>
  <si>
    <t xml:space="preserve">Майоров Г.Н.</t>
  </si>
  <si>
    <t xml:space="preserve">М 129/18</t>
  </si>
  <si>
    <t xml:space="preserve">Бешенов П.Ф.</t>
  </si>
  <si>
    <t xml:space="preserve">М 130/9</t>
  </si>
  <si>
    <t xml:space="preserve">Кизиров М.В.</t>
  </si>
  <si>
    <t xml:space="preserve">М 130/5</t>
  </si>
  <si>
    <t xml:space="preserve">Блинов Х.Д.</t>
  </si>
  <si>
    <t xml:space="preserve">М 130/15</t>
  </si>
  <si>
    <t xml:space="preserve">Бызов Ф.И.</t>
  </si>
  <si>
    <t xml:space="preserve">М 130/14</t>
  </si>
  <si>
    <t xml:space="preserve">Иванов А.И.</t>
  </si>
  <si>
    <t xml:space="preserve">М 130/30</t>
  </si>
  <si>
    <t xml:space="preserve">Ефремов Н.А.</t>
  </si>
  <si>
    <t xml:space="preserve">М 131/18</t>
  </si>
  <si>
    <t xml:space="preserve">Калугин И.П.</t>
  </si>
  <si>
    <t xml:space="preserve">М 135/2</t>
  </si>
  <si>
    <t xml:space="preserve">Юдин И.И.</t>
  </si>
  <si>
    <t xml:space="preserve">М 135/5</t>
  </si>
  <si>
    <t xml:space="preserve">Базаров М.Ф.</t>
  </si>
  <si>
    <t xml:space="preserve">М 136/2</t>
  </si>
  <si>
    <t xml:space="preserve">Смирнов Л.Я.</t>
  </si>
  <si>
    <t xml:space="preserve">М 136/1</t>
  </si>
  <si>
    <t xml:space="preserve">Lungentuberkulose</t>
  </si>
  <si>
    <t xml:space="preserve">Бохолдин Д.А.</t>
  </si>
  <si>
    <t xml:space="preserve">М 137/4</t>
  </si>
  <si>
    <t xml:space="preserve">Тимошкин П.Ф.</t>
  </si>
  <si>
    <t xml:space="preserve">М 137/1</t>
  </si>
  <si>
    <t xml:space="preserve">Федоров Г.Т.</t>
  </si>
  <si>
    <t xml:space="preserve">М 137/3</t>
  </si>
  <si>
    <t xml:space="preserve">Плиткин А.Я.</t>
  </si>
  <si>
    <t xml:space="preserve">М 137/12</t>
  </si>
  <si>
    <t xml:space="preserve">Модулин В.А.</t>
  </si>
  <si>
    <t xml:space="preserve">М 138/4</t>
  </si>
  <si>
    <t xml:space="preserve">Ширшов С.В.</t>
  </si>
  <si>
    <t xml:space="preserve">М 138/11</t>
  </si>
  <si>
    <t xml:space="preserve">Хохлов М.И.</t>
  </si>
  <si>
    <t xml:space="preserve">М 138/16</t>
  </si>
  <si>
    <t xml:space="preserve">Петровский И.Г.</t>
  </si>
  <si>
    <t xml:space="preserve">М 140/1</t>
  </si>
  <si>
    <t xml:space="preserve">Мельников В.М.</t>
  </si>
  <si>
    <t xml:space="preserve">М 141/3</t>
  </si>
  <si>
    <t xml:space="preserve">Кожевников Ф.И.</t>
  </si>
  <si>
    <t xml:space="preserve">М 141/9</t>
  </si>
  <si>
    <t xml:space="preserve">Зюбин Н.В.</t>
  </si>
  <si>
    <t xml:space="preserve">Е 1530</t>
  </si>
  <si>
    <t xml:space="preserve">Кенин И.З.</t>
  </si>
  <si>
    <t xml:space="preserve">Е 1538</t>
  </si>
  <si>
    <t xml:space="preserve">Цивилев Л.И.</t>
  </si>
  <si>
    <t xml:space="preserve">Е 1876</t>
  </si>
  <si>
    <t xml:space="preserve">Гамков И.С.</t>
  </si>
  <si>
    <t xml:space="preserve">Е 1882</t>
  </si>
  <si>
    <t xml:space="preserve">Королев С.П.</t>
  </si>
  <si>
    <t xml:space="preserve">Е 1883</t>
  </si>
  <si>
    <t xml:space="preserve">Ильинский М.Е.</t>
  </si>
  <si>
    <t xml:space="preserve">Е 2367</t>
  </si>
  <si>
    <t xml:space="preserve">Нетесов И.Т.</t>
  </si>
  <si>
    <t xml:space="preserve">Е 2364</t>
  </si>
  <si>
    <t xml:space="preserve">Борискин Д.Д.</t>
  </si>
  <si>
    <t xml:space="preserve">E 1956</t>
  </si>
  <si>
    <t xml:space="preserve">Гапонов И.М.</t>
  </si>
  <si>
    <t xml:space="preserve">E 1954</t>
  </si>
  <si>
    <t xml:space="preserve">Lungenentzündung</t>
  </si>
  <si>
    <t xml:space="preserve">Колубако К.А.</t>
  </si>
  <si>
    <t xml:space="preserve">Е 1598</t>
  </si>
  <si>
    <t xml:space="preserve">Блинов С.Ф.</t>
  </si>
  <si>
    <t xml:space="preserve">E 1619</t>
  </si>
  <si>
    <t xml:space="preserve">Орищенко Н.С.</t>
  </si>
  <si>
    <t xml:space="preserve">Е 1622</t>
  </si>
  <si>
    <t xml:space="preserve">Kreislaufschwäche</t>
  </si>
  <si>
    <t xml:space="preserve">Титов Н.Д.</t>
  </si>
  <si>
    <t xml:space="preserve">Е 1612</t>
  </si>
  <si>
    <t xml:space="preserve">Карташов И.Т.</t>
  </si>
  <si>
    <t xml:space="preserve">E 2009</t>
  </si>
  <si>
    <t xml:space="preserve">Куркин В.Н.</t>
  </si>
  <si>
    <t xml:space="preserve">Е 1988</t>
  </si>
  <si>
    <t xml:space="preserve">Маслов Н.И.</t>
  </si>
  <si>
    <t xml:space="preserve">Е 24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"/>
    <numFmt numFmtId="167" formatCode="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&#1043;&#1088;&#1086;&#1073;&#1086;&#1074;&#1089;&#1082;&#1080;&#1081;%20&#1071;&#1052;%20&#1055;&#1050;1&#1083;.jpg" TargetMode="External"/><Relationship Id="rId3" Type="http://schemas.openxmlformats.org/officeDocument/2006/relationships/hyperlink" Target="../in/&#1061;&#1072;&#1087;&#1086;&#1074;%20&#1055;&#1040;%20&#1055;&#1050;1&#1083;.jpg" TargetMode="External"/><Relationship Id="rId4" Type="http://schemas.openxmlformats.org/officeDocument/2006/relationships/hyperlink" Target="../in/&#1043;&#1086;&#1088;&#1076;&#1077;&#1077;&#1074;%20&#1055;&#1071;%20&#1055;&#1050;1&#1083;.jpg" TargetMode="External"/><Relationship Id="rId5" Type="http://schemas.openxmlformats.org/officeDocument/2006/relationships/hyperlink" Target="../in/&#1050;&#1086;&#1083;&#1077;&#1089;&#1085;&#1080;&#1082;&#1086;&#1074;%20&#1055;&#1055;%20&#1055;&#1050;1&#1083;.jpg" TargetMode="External"/><Relationship Id="rId6" Type="http://schemas.openxmlformats.org/officeDocument/2006/relationships/hyperlink" Target="../in/&#1054;&#1074;&#1095;&#1080;&#1085;&#1085;&#1080;&#1082;&#1086;&#1074;%20&#1040;&#1040;%20&#1055;&#1050;1&#1083;.jpg" TargetMode="External"/><Relationship Id="rId7" Type="http://schemas.openxmlformats.org/officeDocument/2006/relationships/hyperlink" Target="../in/&#1050;&#1088;&#1091;&#1087;&#1080;&#1094;&#1072;%20&#1042;&#1060;%20&#1055;&#1050;1&#1083;.jpg" TargetMode="External"/><Relationship Id="rId8" Type="http://schemas.openxmlformats.org/officeDocument/2006/relationships/hyperlink" Target="../in/&#1053;&#1080;&#1082;&#1086;&#1083;&#1072;&#1077;&#1074;%20&#1055;&#1045;%20&#1055;&#1050;1&#1083;.jpg" TargetMode="External"/><Relationship Id="rId9" Type="http://schemas.openxmlformats.org/officeDocument/2006/relationships/hyperlink" Target="../in/&#1071;&#1083;&#1086;&#1074;&#1089;&#1082;&#1080;&#1081;%20&#1050;&#1051;%20&#1055;&#1050;1&#1083;.jpg" TargetMode="External"/><Relationship Id="rId10" Type="http://schemas.openxmlformats.org/officeDocument/2006/relationships/hyperlink" Target="../in/&#1040;&#1082;&#1089;&#1077;&#1085;&#1086;&#1074;%20&#1055;&#1050;%20&#1055;&#1050;1&#1083;.jpg" TargetMode="External"/><Relationship Id="rId11" Type="http://schemas.openxmlformats.org/officeDocument/2006/relationships/hyperlink" Target="../in/&#1059;&#1089;&#1090;&#1102;&#1078;&#1072;&#1085;&#1080;&#1085;%20&#1040;&#1042;%20&#1055;&#1050;1&#1083;.jpg" TargetMode="External"/><Relationship Id="rId12" Type="http://schemas.openxmlformats.org/officeDocument/2006/relationships/hyperlink" Target="../in/&#1063;&#1077;&#1088;&#1085;&#1086;&#1074;%20&#1061;&#1048;%20&#1055;&#1050;1&#1083;.jpg" TargetMode="External"/><Relationship Id="rId13" Type="http://schemas.openxmlformats.org/officeDocument/2006/relationships/hyperlink" Target="../in/&#1071;&#1094;&#1082;&#1086;%20&#1053;&#1060;%20&#1055;&#1050;1&#1083;.jpg" TargetMode="External"/><Relationship Id="rId14" Type="http://schemas.openxmlformats.org/officeDocument/2006/relationships/hyperlink" Target="../in/&#1044;&#1080;&#1090;&#1083;&#1072;%20&#1042;&#1040;%20&#1055;&#1050;1&#1083;.jpg" TargetMode="External"/><Relationship Id="rId15" Type="http://schemas.openxmlformats.org/officeDocument/2006/relationships/hyperlink" Target="../in/&#1064;&#1083;&#1103;&#1075;&#1080;&#1085;%20&#1048;&#1045;%20&#1055;&#1050;1&#1083;.jpg" TargetMode="External"/><Relationship Id="rId16" Type="http://schemas.openxmlformats.org/officeDocument/2006/relationships/hyperlink" Target="../in/&#1055;&#1086;&#1076;&#1084;&#1086;&#1089;&#1090;&#1082;&#1086;%20&#1052;&#1052;%20&#1055;&#1050;1&#1083;.jpg" TargetMode="External"/><Relationship Id="rId17" Type="http://schemas.openxmlformats.org/officeDocument/2006/relationships/hyperlink" Target="../in/&#1050;&#1072;&#1083;&#1080;&#1085;&#1080;&#1082;&#1086;&#1074;%20&#1055;&#1045;%20&#1055;&#1050;1&#1083;.jpg" TargetMode="External"/><Relationship Id="rId18" Type="http://schemas.openxmlformats.org/officeDocument/2006/relationships/hyperlink" Target="../in/&#1057;&#1086;&#1090;&#1085;&#1080;&#1082;%20&#1053;&#1043;%20&#1055;&#1050;1&#1083;.jpg" TargetMode="External"/><Relationship Id="rId19" Type="http://schemas.openxmlformats.org/officeDocument/2006/relationships/hyperlink" Target="../in/&#1051;&#1091;&#1085;&#1080;&#1085;%20&#1055;&#1040;%20&#1055;&#1050;1&#1083;.jpg" TargetMode="External"/><Relationship Id="rId20" Type="http://schemas.openxmlformats.org/officeDocument/2006/relationships/hyperlink" Target="../in/&#1055;&#1086;&#1076;&#1091;&#1089;&#1086;&#1074;%20&#1052;&#1042;%20&#1055;&#1050;1&#1083;.jpg" TargetMode="External"/><Relationship Id="rId21" Type="http://schemas.openxmlformats.org/officeDocument/2006/relationships/hyperlink" Target="../in/&#1054;&#1088;&#1077;&#1096;&#1082;&#1086;%20&#1048;&#1052;%20&#1055;&#1050;1&#1083;.jpg" TargetMode="External"/><Relationship Id="rId22" Type="http://schemas.openxmlformats.org/officeDocument/2006/relationships/hyperlink" Target="../in/&#1055;&#1088;&#1086;&#1074;&#1086;&#1088;&#1086;&#1085;&#1086;&#1074;%20&#1044;&#1048;%20&#1055;&#1050;1&#1083;.jpg" TargetMode="External"/><Relationship Id="rId23" Type="http://schemas.openxmlformats.org/officeDocument/2006/relationships/hyperlink" Target="../in/&#1041;&#1091;&#1096;&#1080;&#1085;%20&#1042;&#1052;%20&#1055;&#1050;1&#1083;.jpg" TargetMode="External"/><Relationship Id="rId24" Type="http://schemas.openxmlformats.org/officeDocument/2006/relationships/hyperlink" Target="../in/&#1042;&#1072;&#1089;&#1080;&#1085;&#1082;&#1080;&#1085;%20&#1048;&#1060;%20&#1055;&#1050;1&#1083;.jpg" TargetMode="External"/><Relationship Id="rId25" Type="http://schemas.openxmlformats.org/officeDocument/2006/relationships/hyperlink" Target="../in/&#1050;&#1088;&#1072;&#1089;&#1080;&#1083;&#1100;&#1085;&#1080;&#1082;&#1086;&#1074;%20&#1057;&#1058;%20&#1055;&#1050;1&#1083;.jpg" TargetMode="External"/><Relationship Id="rId26" Type="http://schemas.openxmlformats.org/officeDocument/2006/relationships/hyperlink" Target="../in/&#1051;&#1072;&#1089;&#1100;&#1082;&#1086;%20&#1048;&#1042;%20&#1055;&#1050;1&#1083;.jpg" TargetMode="External"/><Relationship Id="rId27" Type="http://schemas.openxmlformats.org/officeDocument/2006/relationships/hyperlink" Target="../in/&#1052;&#1103;&#1082;&#1080;&#1096;&#1077;&#1074;%20&#1042;&#1048;%20&#1055;&#1050;1&#1083;.jpg" TargetMode="External"/><Relationship Id="rId28" Type="http://schemas.openxmlformats.org/officeDocument/2006/relationships/hyperlink" Target="../in/&#1047;&#1072;&#1081;&#1094;&#1077;&#1074;%20&#1052;&#1060;%20&#1055;&#1050;1&#1083;.jpg" TargetMode="External"/><Relationship Id="rId29" Type="http://schemas.openxmlformats.org/officeDocument/2006/relationships/hyperlink" Target="../in/&#1052;&#1080;&#1093;&#1072;&#1081;&#1083;&#1086;&#1074;%20&#1040;&#1045;%20&#1055;&#1050;1&#1083;.jpeg" TargetMode="External"/><Relationship Id="rId30" Type="http://schemas.openxmlformats.org/officeDocument/2006/relationships/hyperlink" Target="../in/&#1058;&#1091;&#1088;&#1080;&#1097;&#1077;&#1074;%20&#1058;&#1044;%20&#1055;&#1050;1&#1083;.jpg" TargetMode="External"/><Relationship Id="rId31" Type="http://schemas.openxmlformats.org/officeDocument/2006/relationships/hyperlink" Target="../in/&#1041;&#1099;&#1089;&#1090;&#1088;&#1091;&#1096;&#1082;&#1080;&#1085;%20&#1045;&#1044;%20&#1055;&#1050;1&#1083;.jpg" TargetMode="External"/><Relationship Id="rId32" Type="http://schemas.openxmlformats.org/officeDocument/2006/relationships/hyperlink" Target="../in/&#1048;&#1089;&#1090;&#1080;&#1085;&#1082;&#1086;%20&#1044;&#1071;%20&#1055;&#1050;1&#1083;.jpg" TargetMode="External"/><Relationship Id="rId33" Type="http://schemas.openxmlformats.org/officeDocument/2006/relationships/hyperlink" Target="../in/&#1057;&#1072;&#1074;&#1077;&#1083;&#1100;&#1077;&#1074;%20&#1055;&#1071;%20&#1055;&#1050;1&#1083;.jpg" TargetMode="External"/><Relationship Id="rId34" Type="http://schemas.openxmlformats.org/officeDocument/2006/relationships/hyperlink" Target="../in/&#1057;&#1080;&#1079;&#1080;&#1082;&#1086;&#1074;%20&#1042;&#1048;%20&#1055;&#1050;1&#1083;.jpg" TargetMode="External"/><Relationship Id="rId35" Type="http://schemas.openxmlformats.org/officeDocument/2006/relationships/hyperlink" Target="../in/&#1057;&#1077;&#1088;&#1075;&#1077;&#1077;&#1074;%20&#1048;&#1050;%20&#1055;&#1050;1&#1083;.jpg" TargetMode="External"/><Relationship Id="rId36" Type="http://schemas.openxmlformats.org/officeDocument/2006/relationships/hyperlink" Target="../in/&#1063;&#1091;&#1083;&#1082;&#1086;&#1074;%20&#1048;&#1045;%20&#1055;&#1050;1&#1083;.jpg" TargetMode="External"/><Relationship Id="rId37" Type="http://schemas.openxmlformats.org/officeDocument/2006/relationships/hyperlink" Target="../in/&#1071;&#1096;&#1080;&#1085;%20&#1042;&#1071;%20&#1055;&#1050;1&#1083;.jpg" TargetMode="External"/><Relationship Id="rId38" Type="http://schemas.openxmlformats.org/officeDocument/2006/relationships/hyperlink" Target="../in/&#1042;&#1086;&#1087;&#1096;&#1080;&#1085;%20&#1053;&#1040;%20&#1055;&#1050;1&#1083;.jpg" TargetMode="External"/><Relationship Id="rId39" Type="http://schemas.openxmlformats.org/officeDocument/2006/relationships/hyperlink" Target="../in/&#1050;&#1072;&#1083;&#1080;&#1085;&#1080;&#1085;%20&#1042;&#1058;%20&#1055;&#1050;1&#1083;.jpg" TargetMode="External"/><Relationship Id="rId40" Type="http://schemas.openxmlformats.org/officeDocument/2006/relationships/hyperlink" Target="../in/&#1050;&#1080;&#1083;&#1080;&#1085;%20&#1040;&#1040;%20&#1055;&#1050;1&#1083;.jpg" TargetMode="External"/><Relationship Id="rId41" Type="http://schemas.openxmlformats.org/officeDocument/2006/relationships/hyperlink" Target="../in/&#1055;&#1077;&#1090;&#1088;&#1086;&#1074;%20&#1052;&#1043;%20&#1055;&#1050;1&#1083;.jpg" TargetMode="External"/><Relationship Id="rId42" Type="http://schemas.openxmlformats.org/officeDocument/2006/relationships/hyperlink" Target="../in/&#1056;&#1086;&#1084;&#1072;&#1085;&#1102;&#1082;%20&#1042;&#1048;%20&#1055;&#1050;1&#1083;.jpg" TargetMode="External"/><Relationship Id="rId43" Type="http://schemas.openxmlformats.org/officeDocument/2006/relationships/hyperlink" Target="../in/&#1057;&#1072;&#1092;&#1086;&#1085;&#1086;&#1074;%20&#1048;&#1048;%20&#1055;&#1050;1&#1083;.jpg" TargetMode="External"/><Relationship Id="rId44" Type="http://schemas.openxmlformats.org/officeDocument/2006/relationships/hyperlink" Target="../in/&#1057;&#1077;&#1084;&#1077;&#1085;&#1082;&#1080;&#1085;%20&#1052;&#1060;%20&#1055;&#1050;1&#1083;.jpg" TargetMode="External"/><Relationship Id="rId45" Type="http://schemas.openxmlformats.org/officeDocument/2006/relationships/hyperlink" Target="../in/&#1071;&#1082;&#1091;&#1085;&#1080;&#1085;%20&#1042;&#1048;%20&#1055;&#1050;1&#1083;.jpg" TargetMode="External"/><Relationship Id="rId46" Type="http://schemas.openxmlformats.org/officeDocument/2006/relationships/hyperlink" Target="../in/&#1042;&#1072;&#1088;&#1092;&#1086;&#1083;&#1086;&#1084;&#1077;&#1077;&#1074;%20&#1048;&#1055;%20&#1055;&#1050;1&#1083;.jpg" TargetMode="External"/><Relationship Id="rId47" Type="http://schemas.openxmlformats.org/officeDocument/2006/relationships/hyperlink" Target="../in/&#1047;&#1085;&#1072;&#1084;&#1077;&#1085;&#1097;&#1080;&#1082;&#1086;&#1074;%20&#1044;&#1052;%20&#1055;&#1050;1&#1083;.jpg" TargetMode="External"/><Relationship Id="rId48" Type="http://schemas.openxmlformats.org/officeDocument/2006/relationships/hyperlink" Target="../in/&#1052;&#1086;&#1088;&#1086;&#1079;&#1086;&#1074;%20&#1042;%20&#1055;&#1050;1&#1083;.jpg" TargetMode="External"/><Relationship Id="rId49" Type="http://schemas.openxmlformats.org/officeDocument/2006/relationships/hyperlink" Target="../in/&#1059;&#1096;&#1072;&#1085;&#1082;&#1080;&#1085;%20&#1045;&#1040;%20&#1055;&#1050;1&#1083;.jpg" TargetMode="External"/><Relationship Id="rId50" Type="http://schemas.openxmlformats.org/officeDocument/2006/relationships/hyperlink" Target="../in/&#1060;&#1077;&#1076;&#1086;&#1088;&#1072;&#1093;&#1080;&#1085;%20&#1060;&#1055;%20&#1055;&#1050;1&#1083;.jpg" TargetMode="External"/><Relationship Id="rId51" Type="http://schemas.openxmlformats.org/officeDocument/2006/relationships/hyperlink" Target="../in/&#1041;&#1091;&#1073;&#1083;&#1080;&#1082;%20&#1048;&#1061;%20&#1055;&#1050;1&#1083;.jpg" TargetMode="External"/><Relationship Id="rId52" Type="http://schemas.openxmlformats.org/officeDocument/2006/relationships/hyperlink" Target="../in/&#1043;&#1080;&#1083;&#1072;&#1089;&#1080;&#1077;&#1074;%20&#1043;&#1043;%20&#1055;&#1050;1&#1083;.jpg" TargetMode="External"/><Relationship Id="rId53" Type="http://schemas.openxmlformats.org/officeDocument/2006/relationships/hyperlink" Target="../in/&#1050;&#1072;&#1083;&#1072;&#1096;&#1085;&#1080;&#1082;&#1086;&#1074;%20&#1048;&#1040;%20&#1055;&#1050;1&#1083;.jpg" TargetMode="External"/><Relationship Id="rId54" Type="http://schemas.openxmlformats.org/officeDocument/2006/relationships/hyperlink" Target="../in/&#1050;&#1091;&#1089;&#1072;&#1077;&#1074;%20&#1052;&#1055;%20&#1055;&#1050;1&#1083;.jpg" TargetMode="External"/><Relationship Id="rId55" Type="http://schemas.openxmlformats.org/officeDocument/2006/relationships/hyperlink" Target="../in/&#1055;&#1086;&#1087;&#1086;&#1074;%20&#1058;&#1047;%20&#1055;&#1050;1&#1083;.jpg" TargetMode="External"/><Relationship Id="rId56" Type="http://schemas.openxmlformats.org/officeDocument/2006/relationships/hyperlink" Target="../in/&#1056;&#1080;&#1096;&#1072;&#1082;&#1086;&#1074;%20&#1045;&#1048;%20&#1055;&#1050;1&#1086;.jpg" TargetMode="External"/><Relationship Id="rId57" Type="http://schemas.openxmlformats.org/officeDocument/2006/relationships/hyperlink" Target="../in/&#1057;&#1072;&#1084;&#1089;&#1086;&#1085;&#1086;&#1074;%20&#1048;&#1055;%20&#1055;&#1050;1&#1083;.jpg" TargetMode="External"/><Relationship Id="rId58" Type="http://schemas.openxmlformats.org/officeDocument/2006/relationships/hyperlink" Target="../in/&#1057;&#1083;&#1086;&#1073;&#1086;&#1076;&#1095;&#1080;&#1082;&#1086;&#1074;%20&#1045;&#1042;%20&#1055;&#1050;1&#1083;.jpg" TargetMode="External"/><Relationship Id="rId59" Type="http://schemas.openxmlformats.org/officeDocument/2006/relationships/hyperlink" Target="../in/&#1057;&#1090;&#1091;&#1076;&#1077;&#1085;&#1080;&#1082;&#1080;&#1085;%20&#1042;&#1058;%20&#1055;&#1050;1&#1083;.jpg" TargetMode="External"/><Relationship Id="rId60" Type="http://schemas.openxmlformats.org/officeDocument/2006/relationships/hyperlink" Target="../in/&#1060;&#1080;&#1083;&#1080;&#1087;&#1087;&#1086;&#1074;%20&#1047;&#1060;%20&#1055;&#1050;1&#1083;.jpg" TargetMode="External"/><Relationship Id="rId61" Type="http://schemas.openxmlformats.org/officeDocument/2006/relationships/hyperlink" Target="../in/&#1044;&#1077;&#1088;&#1075;&#1072;&#1095;&#1077;&#1074;%20&#1042;&#1052;%20&#1055;&#1050;1&#1083;.jpg" TargetMode="External"/><Relationship Id="rId62" Type="http://schemas.openxmlformats.org/officeDocument/2006/relationships/hyperlink" Target="../in/&#1044;&#1080;&#1103;&#1085;&#1086;&#1074;%20&#1050;&#1060;%20&#1055;&#1050;1&#1083;.jpg" TargetMode="External"/><Relationship Id="rId63" Type="http://schemas.openxmlformats.org/officeDocument/2006/relationships/hyperlink" Target="../in/&#1051;&#1072;&#1088;&#1080;&#1086;&#1085;&#1086;&#1074;%20&#1040;&#1060;%20&#1055;&#1050;1&#1083;.jpg" TargetMode="External"/><Relationship Id="rId64" Type="http://schemas.openxmlformats.org/officeDocument/2006/relationships/hyperlink" Target="../in/&#1052;&#1077;&#1076;&#1074;&#1077;&#1076;&#1077;&#1074;%20&#1042;&#1052;%20&#1055;&#1050;1&#1083;.jpg" TargetMode="External"/><Relationship Id="rId65" Type="http://schemas.openxmlformats.org/officeDocument/2006/relationships/hyperlink" Target="../in/&#1052;&#1086;&#1088;&#1075;&#1091;&#1085;%20&#1048;&#1060;%20&#1055;&#1050;1&#1083;.jpg" TargetMode="External"/><Relationship Id="rId66" Type="http://schemas.openxmlformats.org/officeDocument/2006/relationships/hyperlink" Target="../in/&#1052;&#1091;&#1093;&#1086;&#1088;&#1090;&#1086;&#1074;%20&#1045;&#1057;%20&#1055;&#1050;1&#1083;.jpg" TargetMode="External"/><Relationship Id="rId67" Type="http://schemas.openxmlformats.org/officeDocument/2006/relationships/hyperlink" Target="../in/&#1055;&#1083;&#1077;&#1096;&#1082;&#1086;&#1074;%20&#1060;&#1048;%20&#1055;&#1050;1&#1083;.jpg" TargetMode="External"/><Relationship Id="rId68" Type="http://schemas.openxmlformats.org/officeDocument/2006/relationships/hyperlink" Target="../in/&#1057;&#1090;&#1077;&#1087;&#1072;&#1085;&#1086;&#1074;%20&#1042;&#1060;%20&#1055;&#1050;1&#1083;.jpg" TargetMode="External"/><Relationship Id="rId69" Type="http://schemas.openxmlformats.org/officeDocument/2006/relationships/hyperlink" Target="../in/&#1061;&#1086;&#1074;&#1093;&#1091;&#1085;&#1086;&#1074;%20&#1052;&#1040;%20&#1055;&#1050;1&#1083;.jpg" TargetMode="External"/><Relationship Id="rId70" Type="http://schemas.openxmlformats.org/officeDocument/2006/relationships/hyperlink" Target="../in/&#1064;&#1072;&#1088;&#1086;&#1074;%20&#1043;&#1052;%20&#1055;&#1050;1&#1083;.jpg" TargetMode="External"/><Relationship Id="rId71" Type="http://schemas.openxmlformats.org/officeDocument/2006/relationships/hyperlink" Target="../in/&#1064;&#1074;&#1077;&#1094;&#1086;&#1074;%20&#1048;&#1050;%20&#1055;&#1050;1&#1083;.jpg" TargetMode="External"/><Relationship Id="rId72" Type="http://schemas.openxmlformats.org/officeDocument/2006/relationships/hyperlink" Target="../in/&#1064;&#1074;&#1099;&#1088;&#1086;&#1074;%20&#1042;&#1048;%20&#1055;&#1050;1&#1083;.jpg" TargetMode="External"/><Relationship Id="rId73" Type="http://schemas.openxmlformats.org/officeDocument/2006/relationships/hyperlink" Target="../in/&#1040;&#1092;&#1072;&#1085;&#1072;&#1089;&#1100;&#1077;&#1074;%20&#1055;&#1043;%20&#1055;&#1050;1&#1083;.jpg" TargetMode="External"/><Relationship Id="rId74" Type="http://schemas.openxmlformats.org/officeDocument/2006/relationships/hyperlink" Target="../in/&#1042;&#1072;&#1089;&#1080;&#1085;%20&#1040;&#1057;%20&#1055;&#1050;1&#1083;.jpg" TargetMode="External"/><Relationship Id="rId75" Type="http://schemas.openxmlformats.org/officeDocument/2006/relationships/hyperlink" Target="../in/&#1042;&#1077;&#1088;&#1096;&#1080;&#1085;&#1080;&#1085;%20&#1055;&#1050;%20&#1055;&#1050;1&#1083;.jpg" TargetMode="External"/><Relationship Id="rId76" Type="http://schemas.openxmlformats.org/officeDocument/2006/relationships/hyperlink" Target="../in/&#1046;&#1086;&#1088;&#1086;&#1074;%20&#1048;&#1040;%20&#1055;&#1050;1&#1083;.jpg" TargetMode="External"/><Relationship Id="rId77" Type="http://schemas.openxmlformats.org/officeDocument/2006/relationships/hyperlink" Target="../in/&#1048;&#1074;&#1072;&#1085;&#1086;&#1074;%20&#1048;&#1043;%20&#1055;&#1050;1&#1083;.jpg" TargetMode="External"/><Relationship Id="rId78" Type="http://schemas.openxmlformats.org/officeDocument/2006/relationships/hyperlink" Target="../in/&#1050;&#1072;&#1084;&#1072;&#1088;&#1076;&#1080;&#1085;%20&#1071;&#1057;%20&#1055;&#1050;1&#1083;.jpg" TargetMode="External"/><Relationship Id="rId79" Type="http://schemas.openxmlformats.org/officeDocument/2006/relationships/hyperlink" Target="../in/&#1050;&#1086;&#1088;&#1086;&#1083;&#1077;&#1074;%20&#1048;&#1044;%20&#1055;&#1050;1&#1083;.jpg" TargetMode="External"/><Relationship Id="rId80" Type="http://schemas.openxmlformats.org/officeDocument/2006/relationships/hyperlink" Target="../in/&#1055;&#1086;&#1085;&#1086;&#1084;&#1072;&#1088;&#1077;&#1074;%20&#1052;&#1057;%20&#1055;&#1050;1&#1083;.jpg" TargetMode="External"/><Relationship Id="rId81" Type="http://schemas.openxmlformats.org/officeDocument/2006/relationships/hyperlink" Target="../in/&#1057;&#1072;&#1074;&#1080;&#1085;%20&#1040;&#1040;%20&#1055;&#1050;1&#1083;.jpg" TargetMode="External"/><Relationship Id="rId82" Type="http://schemas.openxmlformats.org/officeDocument/2006/relationships/hyperlink" Target="../in/&#1057;&#1091;&#1088;&#1082;&#1086;&#1074;%20&#1042;&#1060;%20&#1055;&#1050;1&#1083;.jpg" TargetMode="External"/><Relationship Id="rId83" Type="http://schemas.openxmlformats.org/officeDocument/2006/relationships/hyperlink" Target="../in/&#1058;&#1088;&#1080;&#1096;&#1080;&#1085;%20&#1052;&#1043;%20&#1055;&#1050;1&#1083;.jpg" TargetMode="External"/><Relationship Id="rId84" Type="http://schemas.openxmlformats.org/officeDocument/2006/relationships/hyperlink" Target="../in/&#1063;&#1072;&#1091;&#1089;&#1086;&#1074;%20&#1048;&#1044;%20&#1055;&#1050;1&#1083;.jpg" TargetMode="External"/><Relationship Id="rId85" Type="http://schemas.openxmlformats.org/officeDocument/2006/relationships/hyperlink" Target="../in/&#1064;&#1080;&#1083;&#1080;&#1084;&#1072;&#1075;&#1080;&#1085;%20&#1040;&#1058;%20&#1055;&#1050;1&#1083;.jpg" TargetMode="External"/><Relationship Id="rId86" Type="http://schemas.openxmlformats.org/officeDocument/2006/relationships/hyperlink" Target="../in/&#1064;&#1091;&#1083;&#1100;&#1075;&#1080;&#1085;%20&#1053;&#1043;%20&#1055;&#1050;1&#1083;.jpg" TargetMode="External"/><Relationship Id="rId87" Type="http://schemas.openxmlformats.org/officeDocument/2006/relationships/hyperlink" Target="../in/&#1040;&#1092;&#1072;&#1085;&#1072;&#1089;&#1077;&#1085;&#1082;&#1086;%20&#1055;&#1058;%20&#1055;&#1050;1&#1083;.jpg" TargetMode="External"/><Relationship Id="rId88" Type="http://schemas.openxmlformats.org/officeDocument/2006/relationships/hyperlink" Target="../in/&#1040;&#1092;&#1086;&#1085;&#1080;&#1085;%20&#1055;&#1053;%20&#1055;&#1050;1&#1083;.jpg" TargetMode="External"/><Relationship Id="rId89" Type="http://schemas.openxmlformats.org/officeDocument/2006/relationships/hyperlink" Target="../in/&#1041;&#1086;&#1085;&#1076;&#1072;&#1088;&#1077;&#1085;&#1082;&#1086;%20&#1048;&#1040;%20&#1055;&#1050;1&#1083;.jpg" TargetMode="External"/><Relationship Id="rId90" Type="http://schemas.openxmlformats.org/officeDocument/2006/relationships/hyperlink" Target="../in/&#1043;&#1088;&#1077;&#1084;&#1103;&#1095;&#1080;&#1093;%20&#1048;&#1048;%20&#1055;&#1050;1&#1083;.jpg" TargetMode="External"/><Relationship Id="rId91" Type="http://schemas.openxmlformats.org/officeDocument/2006/relationships/hyperlink" Target="../in/&#1046;&#1091;&#1082;&#1086;&#1074;%20&#1045;&#1042;%20&#1055;&#1050;1&#1083;.jpg" TargetMode="External"/><Relationship Id="rId92" Type="http://schemas.openxmlformats.org/officeDocument/2006/relationships/hyperlink" Target="../in/&#1050;&#1072;&#1088;&#1083;&#1086;&#1074;%20&#1060;&#1040;%20&#1055;&#1050;1&#1083;.jpg" TargetMode="External"/><Relationship Id="rId93" Type="http://schemas.openxmlformats.org/officeDocument/2006/relationships/hyperlink" Target="../in/&#1050;&#1072;&#1089;&#1100;&#1103;&#1085;&#1077;&#1085;&#1082;&#1086;%20&#1053;&#1057;%20&#1055;&#1050;1&#1083;.jpg" TargetMode="External"/><Relationship Id="rId94" Type="http://schemas.openxmlformats.org/officeDocument/2006/relationships/hyperlink" Target="../in/&#1050;&#1086;&#1074;&#1072;&#1083;&#1077;&#1074;%20&#1057;&#1045;%20&#1055;&#1050;1&#1083;.jpg" TargetMode="External"/><Relationship Id="rId95" Type="http://schemas.openxmlformats.org/officeDocument/2006/relationships/hyperlink" Target="../in/&#1050;&#1086;&#1074;&#1099;&#1088;&#1080;&#1085;%20&#1060;&#1048;%20&#1055;&#1050;1&#1083;.jpg" TargetMode="External"/><Relationship Id="rId96" Type="http://schemas.openxmlformats.org/officeDocument/2006/relationships/hyperlink" Target="../in/&#1050;&#1086;&#1090;&#1086;&#1074;%20&#1043;&#1040;%20&#1055;&#1050;1&#1083;.jpg" TargetMode="External"/><Relationship Id="rId97" Type="http://schemas.openxmlformats.org/officeDocument/2006/relationships/hyperlink" Target="../in/&#1052;&#1072;&#1090;&#1074;&#1077;&#1077;&#1074;%20&#1055;&#1044;%20&#1055;&#1050;1&#1083;.jpg" TargetMode="External"/><Relationship Id="rId98" Type="http://schemas.openxmlformats.org/officeDocument/2006/relationships/hyperlink" Target="../in/&#1057;&#1077;&#1084;&#1095;&#1077;&#1085;&#1082;&#1086;&#1074;%20&#1057;&#1040;%20&#1055;&#1050;1&#1083;.jpg" TargetMode="External"/><Relationship Id="rId99" Type="http://schemas.openxmlformats.org/officeDocument/2006/relationships/hyperlink" Target="../in/&#1057;&#1084;&#1080;&#1088;&#1085;&#1086;&#1074;%20&#1048;&#1040;%20&#1055;&#1050;1&#1083;.jpg" TargetMode="External"/><Relationship Id="rId100" Type="http://schemas.openxmlformats.org/officeDocument/2006/relationships/hyperlink" Target="../in/&#1057;&#1086;&#1088;&#1086;&#1082;&#1080;&#1085;%20&#1044;&#1052;%20&#1055;&#1050;1&#1083;.jpg" TargetMode="External"/><Relationship Id="rId101" Type="http://schemas.openxmlformats.org/officeDocument/2006/relationships/hyperlink" Target="../in/&#1065;&#1077;&#1087;&#1077;&#1090;&#1082;&#1080;&#1085;%20&#1053;&#1052;%20&#1055;&#1050;1&#1083;.jpg" TargetMode="External"/><Relationship Id="rId102" Type="http://schemas.openxmlformats.org/officeDocument/2006/relationships/hyperlink" Target="../in/&#1041;&#1072;&#1073;&#1080;&#1085;&#1086;&#1074;%20&#1042;&#1042;%20&#1055;&#1050;1&#1083;.jpg" TargetMode="External"/><Relationship Id="rId103" Type="http://schemas.openxmlformats.org/officeDocument/2006/relationships/hyperlink" Target="../in/&#1047;&#1086;&#1073;&#1086;&#1074;%20&#1052;&#1052;%20&#1055;&#1050;1&#1083;.jpg" TargetMode="External"/><Relationship Id="rId104" Type="http://schemas.openxmlformats.org/officeDocument/2006/relationships/hyperlink" Target="../in/&#1051;&#1103;&#1093;&#1086;&#1074;%20&#1045;&#1055;%20&#1055;&#1050;1&#1083;.jpg" TargetMode="External"/><Relationship Id="rId105" Type="http://schemas.openxmlformats.org/officeDocument/2006/relationships/hyperlink" Target="../in/&#1052;&#1072;&#1082;&#1072;&#1088;&#1086;&#1074;%20&#1043;&#1060;%20&#1055;&#1050;1&#1083;.jpg" TargetMode="External"/><Relationship Id="rId106" Type="http://schemas.openxmlformats.org/officeDocument/2006/relationships/hyperlink" Target="../in/&#1057;&#1080;&#1084;&#1072;&#1082;&#1086;&#1074;%20&#1060;&#1044;%20&#1055;&#1050;1&#1083;.jpg" TargetMode="External"/><Relationship Id="rId107" Type="http://schemas.openxmlformats.org/officeDocument/2006/relationships/hyperlink" Target="../in/&#1057;&#1086;&#1083;&#1086;&#1074;&#1089;&#1082;&#1080;&#1081;%20&#1043;&#1060;%20&#1055;&#1050;1&#1083;.jpg" TargetMode="External"/><Relationship Id="rId108" Type="http://schemas.openxmlformats.org/officeDocument/2006/relationships/hyperlink" Target="../in/&#1064;&#1080;&#1087;&#1082;&#1086;&#1074;%20&#1055;&#1040;%20&#1055;&#1050;1&#1083;.jpg" TargetMode="External"/><Relationship Id="rId109" Type="http://schemas.openxmlformats.org/officeDocument/2006/relationships/hyperlink" Target="../in/&#1064;&#1086;&#1085;&#1080;&#1085;%20&#1040;&#1045;%20&#1055;&#1050;1&#1083;.jpg" TargetMode="External"/><Relationship Id="rId110" Type="http://schemas.openxmlformats.org/officeDocument/2006/relationships/hyperlink" Target="../in/&#1071;&#1096;&#1077;&#1085;&#1082;&#1086;&#1074;%20&#1040;&#1058;%20&#1055;&#1050;1&#1083;.jpg" TargetMode="External"/><Relationship Id="rId111" Type="http://schemas.openxmlformats.org/officeDocument/2006/relationships/hyperlink" Target="../in/&#1050;&#1072;&#1088;&#1073;&#1086;&#1083;&#1080;&#1085;%20&#1048;&#1052;%20&#1055;&#1050;1&#1083;.jpg" TargetMode="External"/><Relationship Id="rId112" Type="http://schemas.openxmlformats.org/officeDocument/2006/relationships/hyperlink" Target="../in/&#1040;&#1088;&#1090;&#1077;&#1084;&#1100;&#1077;&#1074;%20&#1042;&#1055;%20&#1055;&#1050;1&#1083;.jpg" TargetMode="External"/><Relationship Id="rId113" Type="http://schemas.openxmlformats.org/officeDocument/2006/relationships/hyperlink" Target="../in/&#1050;&#1072;&#1096;&#1080;&#1085;%20&#1052;&#1045;%20&#1055;&#1050;1&#1083;.jpg" TargetMode="External"/><Relationship Id="rId114" Type="http://schemas.openxmlformats.org/officeDocument/2006/relationships/hyperlink" Target="../in/&#1051;&#1086;&#1073;&#1086;&#1074;%20&#1042;&#1048;%20&#1055;&#1050;1&#1083;.jpg" TargetMode="External"/><Relationship Id="rId115" Type="http://schemas.openxmlformats.org/officeDocument/2006/relationships/hyperlink" Target="../in/&#1055;&#1072;&#1085;&#1082;&#1086;&#1074;%20&#1042;&#1053;%20&#1055;&#1050;1&#1083;.jpg" TargetMode="External"/><Relationship Id="rId116" Type="http://schemas.openxmlformats.org/officeDocument/2006/relationships/hyperlink" Target="../in/&#1046;&#1077;&#1075;&#1083;&#1086;&#1074;%20&#1055;&#1048;%20&#1055;&#1050;1&#1083;.jpg" TargetMode="External"/><Relationship Id="rId117" Type="http://schemas.openxmlformats.org/officeDocument/2006/relationships/hyperlink" Target="../in/&#1055;&#1080;&#1083;&#1080;&#1087;&#1077;&#1085;&#1082;&#1086;%20&#1057;&#1045;%20&#1055;&#1050;1&#1083;.jpg" TargetMode="External"/><Relationship Id="rId118" Type="http://schemas.openxmlformats.org/officeDocument/2006/relationships/hyperlink" Target="../in/&#1057;&#1082;&#1074;&#1086;&#1088;&#1094;&#1086;&#1074;%20&#1057;&#1057;%20&#1055;&#1050;1&#1083;.jpg" TargetMode="External"/><Relationship Id="rId119" Type="http://schemas.openxmlformats.org/officeDocument/2006/relationships/hyperlink" Target="../in/&#1057;&#1084;&#1080;&#1088;&#1085;&#1086;&#1074;%20&#1048;&#1040;2%20&#1055;&#1050;1&#1083;.jpg" TargetMode="External"/><Relationship Id="rId120" Type="http://schemas.openxmlformats.org/officeDocument/2006/relationships/hyperlink" Target="../in/&#1053;&#1072;&#1079;&#1072;&#1088;&#1086;&#1074;%20&#1055;&#1052;%20&#1055;&#1050;1&#1083;.jpg" TargetMode="External"/><Relationship Id="rId121" Type="http://schemas.openxmlformats.org/officeDocument/2006/relationships/hyperlink" Target="../in/&#1057;&#1072;&#1079;&#1086;&#1085;&#1086;&#1074;%20&#1052;&#1048;%20&#1055;&#1050;1&#1083;.jpg" TargetMode="External"/><Relationship Id="rId122" Type="http://schemas.openxmlformats.org/officeDocument/2006/relationships/hyperlink" Target="../in/&#1058;&#1086;&#1082;&#1072;&#1088;&#1077;&#1074;%20&#1057;&#1053;%20&#1055;&#1050;1&#1083;.jpg" TargetMode="External"/><Relationship Id="rId123" Type="http://schemas.openxmlformats.org/officeDocument/2006/relationships/hyperlink" Target="../in/&#1061;&#1080;&#1084;&#1080;&#1095;%20&#1060;&#1070;%20&#1055;&#1050;1&#1083;.jpg" TargetMode="External"/><Relationship Id="rId124" Type="http://schemas.openxmlformats.org/officeDocument/2006/relationships/hyperlink" Target="../in/&#1063;&#1077;&#1088;&#1085;&#1099;&#1096;&#1086;&#1074;%20&#1060;&#1044;%20&#1055;&#1050;1&#1083;.jpg" TargetMode="External"/><Relationship Id="rId125" Type="http://schemas.openxmlformats.org/officeDocument/2006/relationships/hyperlink" Target="../in/&#1042;&#1083;&#1072;&#1076;&#1080;&#1084;&#1080;&#1088;&#1086;&#1074;%20&#1048;&#1053;%20&#1055;&#1050;1&#1083;.jpg" TargetMode="External"/><Relationship Id="rId126" Type="http://schemas.openxmlformats.org/officeDocument/2006/relationships/hyperlink" Target="../in/&#1043;&#1083;&#1091;&#1093;&#1086;&#1074;%20&#1040;&#1045;%20&#1055;&#1050;1&#1083;.jpg" TargetMode="External"/><Relationship Id="rId127" Type="http://schemas.openxmlformats.org/officeDocument/2006/relationships/hyperlink" Target="../in/&#1051;&#1077;&#1073;&#1077;&#1076;&#1077;&#1074;%20&#1055;&#1048;%20&#1055;&#1050;1&#1083;.jpg" TargetMode="External"/><Relationship Id="rId128" Type="http://schemas.openxmlformats.org/officeDocument/2006/relationships/hyperlink" Target="../in/&#1063;&#1091;&#1084;&#1086;&#1074;%20&#1040;&#1060;%20&#1055;&#1050;1&#1083;.jpg" TargetMode="External"/><Relationship Id="rId129" Type="http://schemas.openxmlformats.org/officeDocument/2006/relationships/hyperlink" Target="../in/&#1041;&#1072;&#1090;&#1088;&#1072;&#1095;&#1077;&#1085;&#1082;&#1086;%20&#1040;&#1044;%20&#1055;&#1050;1&#1083;.jpg" TargetMode="External"/><Relationship Id="rId130" Type="http://schemas.openxmlformats.org/officeDocument/2006/relationships/hyperlink" Target="../in/&#1041;&#1086;&#1083;&#1076;&#1091;&#1089;&#1077;&#1074;%20&#1048;&#1043;%20&#1055;&#1050;1&#1083;.jpg" TargetMode="External"/><Relationship Id="rId131" Type="http://schemas.openxmlformats.org/officeDocument/2006/relationships/hyperlink" Target="../in/&#1043;&#1086;&#1083;&#1077;&#1085;&#1089;&#1082;&#1080;&#1093;%20&#1058;&#1042;%20&#1055;&#1050;1&#1083;.jpg" TargetMode="External"/><Relationship Id="rId132" Type="http://schemas.openxmlformats.org/officeDocument/2006/relationships/hyperlink" Target="../in/&#1046;&#1072;&#1076;&#1072;&#1085;%20&#1040;&#1071;%20&#1055;&#1050;1&#1083;.jpg" TargetMode="External"/><Relationship Id="rId133" Type="http://schemas.openxmlformats.org/officeDocument/2006/relationships/hyperlink" Target="../in/&#1047;&#1099;&#1073;&#1080;&#1085;%20&#1044;&#1060;%20&#1055;&#1050;1&#1083;.jpg" TargetMode="External"/><Relationship Id="rId134" Type="http://schemas.openxmlformats.org/officeDocument/2006/relationships/hyperlink" Target="../in/&#1051;&#1086;&#1089;&#1080;&#1085;%20&#1040;&#1052;%20&#1055;&#1050;1&#1083;.jpg" TargetMode="External"/><Relationship Id="rId135" Type="http://schemas.openxmlformats.org/officeDocument/2006/relationships/hyperlink" Target="../in/&#1052;&#1080;&#1096;&#1091;&#1088;&#1086;&#1074;%20&#1040;&#1043;%20&#1055;&#1050;1&#1083;.jpg" TargetMode="External"/><Relationship Id="rId136" Type="http://schemas.openxmlformats.org/officeDocument/2006/relationships/hyperlink" Target="../in/&#1056;&#1077;&#1096;&#1077;&#1090;&#1085;&#1080;&#1082;&#1086;&#1074;%20&#1040;&#1045;%20&#1055;&#1050;1&#1083;.jpg" TargetMode="External"/><Relationship Id="rId137" Type="http://schemas.openxmlformats.org/officeDocument/2006/relationships/hyperlink" Target="../in/&#1057;&#1086;&#1088;&#1086;&#1082;&#1080;&#1085;%20&#1048;&#1055;%20&#1055;&#1050;1&#1083;.jpg" TargetMode="External"/><Relationship Id="rId138" Type="http://schemas.openxmlformats.org/officeDocument/2006/relationships/hyperlink" Target="../in/&#1058;&#1088;&#1091;&#1096;&#1086;&#1074;%20&#1071;&#1052;%20&#1055;&#1050;1&#1083;.jpg" TargetMode="External"/><Relationship Id="rId139" Type="http://schemas.openxmlformats.org/officeDocument/2006/relationships/hyperlink" Target="../in/&#1063;&#1091;&#1088;&#1073;&#1072;&#1085;&#1086;&#1074;%20&#1040;&#1050;%20&#1055;&#1050;1&#1083;.jpg" TargetMode="External"/><Relationship Id="rId140" Type="http://schemas.openxmlformats.org/officeDocument/2006/relationships/hyperlink" Target="../in/&#1051;&#1077;&#1074;&#1080;&#1085;%20&#1040;&#1057;%20&#1055;&#1050;1&#1083;.jpg" TargetMode="External"/><Relationship Id="rId141" Type="http://schemas.openxmlformats.org/officeDocument/2006/relationships/hyperlink" Target="../in/&#1061;&#1072;&#1083;&#1103;&#1074;&#1080;&#1085;%20&#1042;&#1060;%20&#1055;&#1050;1&#1083;.jpg" TargetMode="External"/><Relationship Id="rId142" Type="http://schemas.openxmlformats.org/officeDocument/2006/relationships/hyperlink" Target="../in/&#1058;&#1077;&#1087;&#1083;&#1086;&#1074;%20&#1053;&#1040;%20&#1055;&#1050;1&#1083;.jpg" TargetMode="External"/><Relationship Id="rId143" Type="http://schemas.openxmlformats.org/officeDocument/2006/relationships/hyperlink" Target="../in/&#1043;&#1072;&#1074;&#1088;&#1080;&#1085;%20&#1055;&#1042;%20&#1055;&#1050;1&#1083;.jpg" TargetMode="External"/><Relationship Id="rId144" Type="http://schemas.openxmlformats.org/officeDocument/2006/relationships/hyperlink" Target="../in/&#1051;&#1077;&#1075;&#1077;&#1085;&#1100;&#1082;&#1086;&#1074;%20&#1048;&#1043;%20&#1055;&#1050;1&#1083;.jpg" TargetMode="External"/><Relationship Id="rId145" Type="http://schemas.openxmlformats.org/officeDocument/2006/relationships/hyperlink" Target="../in/&#1052;&#1086;&#1083;&#1086;&#1082;&#1072;&#1085;&#1086;&#1074;%20&#1044;&#1048;%20&#1055;&#1050;1&#1083;.jpg" TargetMode="External"/><Relationship Id="rId146" Type="http://schemas.openxmlformats.org/officeDocument/2006/relationships/hyperlink" Target="../in/&#1058;&#1080;&#1084;&#1095;&#1077;&#1085;&#1082;&#1086;%20&#1044;&#1044;%20&#1055;&#1050;1&#1083;.jpg" TargetMode="External"/><Relationship Id="rId147" Type="http://schemas.openxmlformats.org/officeDocument/2006/relationships/hyperlink" Target="../in/&#1065;&#1077;&#1087;&#1077;&#1083;&#1077;&#1074;%20&#1042;&#1048;%20&#1055;&#1050;1&#1083;.jpg" TargetMode="External"/><Relationship Id="rId148" Type="http://schemas.openxmlformats.org/officeDocument/2006/relationships/hyperlink" Target="../in/&#1041;&#1091;&#1076;&#1080;&#1082;&#1080;&#1085;%20&#1052;&#1050;%20&#1055;&#1050;1&#1083;.jpg" TargetMode="External"/><Relationship Id="rId149" Type="http://schemas.openxmlformats.org/officeDocument/2006/relationships/hyperlink" Target="../in/&#1042;&#1086;&#1083;&#1082;&#1086;&#1074;%20&#1042;&#1040;%20&#1055;&#1050;1&#1083;.jpg" TargetMode="External"/><Relationship Id="rId150" Type="http://schemas.openxmlformats.org/officeDocument/2006/relationships/hyperlink" Target="../in/&#1048;&#1074;&#1072;&#1085;&#1086;&#1074;%20&#1057;&#1042;%20&#1055;&#1050;1&#1083;.jpg" TargetMode="External"/><Relationship Id="rId151" Type="http://schemas.openxmlformats.org/officeDocument/2006/relationships/hyperlink" Target="../in/&#1054;&#1082;&#1091;&#1085;&#1077;&#1074;%20&#1043;&#1053;%20&#1055;&#1050;1&#1083;.jpg" TargetMode="External"/><Relationship Id="rId152" Type="http://schemas.openxmlformats.org/officeDocument/2006/relationships/hyperlink" Target="../in/&#1043;&#1074;&#1086;&#1079;&#1076;&#1077;&#1074;%20&#1050;&#1042;%20&#1055;&#1050;1&#1083;.jpg" TargetMode="External"/><Relationship Id="rId153" Type="http://schemas.openxmlformats.org/officeDocument/2006/relationships/hyperlink" Target="../in/&#1048;&#1083;&#1100;&#1080;&#1085;%20&#1048;&#1053;%20&#1055;&#1050;1&#1083;.jpg" TargetMode="External"/><Relationship Id="rId154" Type="http://schemas.openxmlformats.org/officeDocument/2006/relationships/hyperlink" Target="../in/&#1050;&#1083;&#1086;&#1092;&#1080;&#1076;&#1080;&#1085;%20&#1043;&#1060;%20&#1055;&#1050;1&#1083;.jpg" TargetMode="External"/><Relationship Id="rId155" Type="http://schemas.openxmlformats.org/officeDocument/2006/relationships/hyperlink" Target="../in/&#1050;&#1086;&#1090;&#1077;&#1085;&#1082;&#1086;&#1074;%20&#1040;&#1048;%20&#1055;&#1050;1&#1083;.jpg" TargetMode="External"/><Relationship Id="rId156" Type="http://schemas.openxmlformats.org/officeDocument/2006/relationships/hyperlink" Target="../in/&#1050;&#1091;&#1079;&#1085;&#1077;&#1094;&#1086;&#1074;%20&#1044;&#1053;%20&#1055;&#1050;1&#1083;.jpg" TargetMode="External"/><Relationship Id="rId157" Type="http://schemas.openxmlformats.org/officeDocument/2006/relationships/hyperlink" Target="../in/&#1050;&#1091;&#1089;&#1090;&#1080;&#1082;&#1086;&#1074;%20&#1060;&#1056;%20&#1055;&#1050;1&#1083;.jpg" TargetMode="External"/><Relationship Id="rId158" Type="http://schemas.openxmlformats.org/officeDocument/2006/relationships/hyperlink" Target="../in/&#1052;&#1080;&#1090;&#1080;&#1085;%20&#1040;&#1057;%20&#1055;&#1050;1&#1083;.jpg" TargetMode="External"/><Relationship Id="rId159" Type="http://schemas.openxmlformats.org/officeDocument/2006/relationships/hyperlink" Target="../in/&#1055;&#1077;&#1096;&#1082;&#1086;&#1074;%20&#1042;&#1053;%20&#1055;&#1050;1&#1083;.jpg" TargetMode="External"/><Relationship Id="rId160" Type="http://schemas.openxmlformats.org/officeDocument/2006/relationships/hyperlink" Target="../in/&#1056;&#1103;&#1073;&#1095;&#1080;&#1082;&#1086;&#1074;%20&#1045;&#1040;%20&#1055;&#1050;1&#1083;.jpg" TargetMode="External"/><Relationship Id="rId161" Type="http://schemas.openxmlformats.org/officeDocument/2006/relationships/hyperlink" Target="../in/&#1060;&#1077;&#1076;&#1086;&#1090;&#1086;&#1074;%20&#1053;&#1040;%20&#1055;&#1050;1&#1083;.jpg" TargetMode="External"/><Relationship Id="rId162" Type="http://schemas.openxmlformats.org/officeDocument/2006/relationships/hyperlink" Target="../in/&#1060;&#1080;&#1083;&#1080;&#1087;&#1077;&#1085;&#1082;&#1086;&#1074;%20&#1048;&#1057;%20&#1055;&#1050;1&#1083;.jpg" TargetMode="External"/><Relationship Id="rId163" Type="http://schemas.openxmlformats.org/officeDocument/2006/relationships/hyperlink" Target="../in/&#1060;&#1080;&#1083;&#1103;&#1082;&#1080;&#1085;%20&#1051;&#1071;%20&#1055;&#1050;1&#1083;.jpg" TargetMode="External"/><Relationship Id="rId164" Type="http://schemas.openxmlformats.org/officeDocument/2006/relationships/hyperlink" Target="../in/&#1064;&#1080;&#1084;&#1103;&#1083;&#1080;&#1093;&#1080;&#1085;%20&#1050;&#1060;%20&#1055;&#1050;1&#1083;.jpg" TargetMode="External"/><Relationship Id="rId165" Type="http://schemas.openxmlformats.org/officeDocument/2006/relationships/hyperlink" Target="../in/&#1040;&#1083;&#1103;&#1077;&#1074;%20&#1055;&#1058;%20&#1055;&#1050;1&#1083;.jpg" TargetMode="External"/><Relationship Id="rId166" Type="http://schemas.openxmlformats.org/officeDocument/2006/relationships/hyperlink" Target="../in/&#1047;&#1086;&#1083;&#1086;&#1090;&#1072;&#1088;&#1077;&#1074;%20&#1045;&#1045;%20&#1055;&#1050;1&#1083;.jpg" TargetMode="External"/><Relationship Id="rId167" Type="http://schemas.openxmlformats.org/officeDocument/2006/relationships/hyperlink" Target="../in/&#1048;&#1079;&#1086;&#1090;&#1086;&#1074;%20&#1071;&#1052;%20&#1055;&#1050;1&#1083;.jpg" TargetMode="External"/><Relationship Id="rId168" Type="http://schemas.openxmlformats.org/officeDocument/2006/relationships/hyperlink" Target="../in/&#1048;&#1089;&#1072;&#1077;&#1074;%20&#1042;&#1045;%20&#1055;&#1050;1&#1083;.jpg" TargetMode="External"/><Relationship Id="rId169" Type="http://schemas.openxmlformats.org/officeDocument/2006/relationships/hyperlink" Target="../in/&#1050;&#1072;&#1096;&#1080;&#1088;&#1080;&#1085;%20&#1052;&#1052;%20&#1055;&#1050;1&#1083;.jpg" TargetMode="External"/><Relationship Id="rId170" Type="http://schemas.openxmlformats.org/officeDocument/2006/relationships/hyperlink" Target="../in/&#1050;&#1080;&#1088;&#1089;&#1072;&#1085;&#1086;&#1074;%20&#1057;&#1045;%20&#1055;&#1050;1&#1083;.jpg" TargetMode="External"/><Relationship Id="rId171" Type="http://schemas.openxmlformats.org/officeDocument/2006/relationships/hyperlink" Target="../in/&#1051;&#1091;&#1075;&#1086;&#1074;&#1089;&#1082;&#1080;&#1081;%20&#1040;&#1048;%20&#1055;&#1050;1&#1083;.jpg" TargetMode="External"/><Relationship Id="rId172" Type="http://schemas.openxmlformats.org/officeDocument/2006/relationships/hyperlink" Target="../in/&#1054;&#1088;&#1077;&#1093;&#1086;&#1074;%20&#1048;&#1048;%20&#1055;&#1050;1&#1083;.jpg" TargetMode="External"/><Relationship Id="rId173" Type="http://schemas.openxmlformats.org/officeDocument/2006/relationships/hyperlink" Target="../in/&#1055;&#1072;&#1093;&#1086;&#1084;&#1086;&#1074;%20&#1052;&#1042;%20&#1055;&#1050;1&#1083;.jpg" TargetMode="External"/><Relationship Id="rId174" Type="http://schemas.openxmlformats.org/officeDocument/2006/relationships/hyperlink" Target="../in/&#1055;&#1083;&#1086;&#1090;&#1085;&#1080;&#1082;&#1086;&#1074;%20&#1040;&#1057;%20&#1055;&#1050;1&#1083;.jpg" TargetMode="External"/><Relationship Id="rId175" Type="http://schemas.openxmlformats.org/officeDocument/2006/relationships/hyperlink" Target="../in/&#1057;&#1090;&#1072;&#1088;&#1094;&#1077;&#1074;%20&#1052;&#1057;%20&#1055;&#1050;1&#1083;.jpg" TargetMode="External"/><Relationship Id="rId176" Type="http://schemas.openxmlformats.org/officeDocument/2006/relationships/hyperlink" Target="../in/&#1041;&#1091;&#1082;&#1088;&#1077;&#1077;&#1074;%20&#1055;&#1041;%20&#1055;&#1050;1&#1083;.jpg" TargetMode="External"/><Relationship Id="rId177" Type="http://schemas.openxmlformats.org/officeDocument/2006/relationships/hyperlink" Target="../in/&#1043;&#1086;&#1085;&#1090;&#1072;&#1088;%20&#1040;&#1057;%20&#1055;&#1050;1&#1083;.jpg" TargetMode="External"/><Relationship Id="rId178" Type="http://schemas.openxmlformats.org/officeDocument/2006/relationships/hyperlink" Target="../in/&#1044;&#1091;&#1073;&#1086;&#1074;&#1080;&#1082;%20&#1048;&#1052;%20&#1055;&#1050;1&#1083;.jpg" TargetMode="External"/><Relationship Id="rId179" Type="http://schemas.openxmlformats.org/officeDocument/2006/relationships/hyperlink" Target="../in/&#1051;&#1080;&#1085;&#1082;&#1086;&#1074;%20&#1055;&#1043;%20&#1055;&#1050;1&#1083;.jpg" TargetMode="External"/><Relationship Id="rId180" Type="http://schemas.openxmlformats.org/officeDocument/2006/relationships/hyperlink" Target="../in/&#1052;&#1080;&#1096;&#1077;&#1083;&#1100;&#1089;&#1082;&#1080;&#1081;%20&#1048;&#1042;%20&#1055;&#1050;1&#1083;.jpg" TargetMode="External"/><Relationship Id="rId181" Type="http://schemas.openxmlformats.org/officeDocument/2006/relationships/hyperlink" Target="../in/&#1058;&#1091;&#1096;&#1080;&#1085;%20&#1040;&#1052;%20&#1055;&#1050;1&#1083;.jpg" TargetMode="External"/><Relationship Id="rId182" Type="http://schemas.openxmlformats.org/officeDocument/2006/relationships/hyperlink" Target="../in/&#1070;&#1088;&#1100;&#1077;&#1074;%20&#1052;&#1057;%20&#1055;&#1050;1&#1083;.jpg" TargetMode="External"/><Relationship Id="rId183" Type="http://schemas.openxmlformats.org/officeDocument/2006/relationships/hyperlink" Target="../in/&#1044;&#1077;&#1075;&#1090;&#1077;&#1074;%20&#1052;&#1047;%20&#1055;&#1050;1&#1083;.jpg" TargetMode="External"/><Relationship Id="rId184" Type="http://schemas.openxmlformats.org/officeDocument/2006/relationships/hyperlink" Target="../in/&#1045;&#1092;&#1080;&#1084;&#1086;&#1074;%20&#1043;&#1052;%20&#1055;&#1050;1&#1083;.jpg" TargetMode="External"/><Relationship Id="rId185" Type="http://schemas.openxmlformats.org/officeDocument/2006/relationships/hyperlink" Target="../in/&#1052;&#1072;&#1088;&#1082;&#1080;&#1085;%20&#1060;&#1045;%20&#1055;&#1050;1&#1083;.jpg" TargetMode="External"/><Relationship Id="rId186" Type="http://schemas.openxmlformats.org/officeDocument/2006/relationships/hyperlink" Target="../in/&#1055;&#1086;&#1087;&#1086;&#1074;%20&#1042;&#1057;%20&#1055;&#1050;1&#1083;.jpg" TargetMode="External"/><Relationship Id="rId187" Type="http://schemas.openxmlformats.org/officeDocument/2006/relationships/hyperlink" Target="../in/&#1041;&#1086;&#1075;&#1086;&#1084;&#1086;&#1083;&#1086;&#1074;%20&#1048;&#1051;%20&#1055;&#1050;1&#1083;.jpg" TargetMode="External"/><Relationship Id="rId188" Type="http://schemas.openxmlformats.org/officeDocument/2006/relationships/hyperlink" Target="../in/&#1042;&#1086;&#1088;&#1085;&#1072;&#1095;&#1077;&#1074;%20&#1044;&#1057;%20&#1055;&#1050;1&#1083;.jpg" TargetMode="External"/><Relationship Id="rId189" Type="http://schemas.openxmlformats.org/officeDocument/2006/relationships/hyperlink" Target="../in/&#1064;&#1086;&#1093;&#1080;&#1085;%20&#1042;&#1055;%20&#1055;&#1050;1&#1083;.jpg" TargetMode="External"/><Relationship Id="rId190" Type="http://schemas.openxmlformats.org/officeDocument/2006/relationships/hyperlink" Target="../in/&#1041;&#1083;&#1072;&#1075;&#1086;&#1074;%20&#1052;&#1045;%20&#1055;&#1050;1&#1083;.jpg" TargetMode="External"/><Relationship Id="rId191" Type="http://schemas.openxmlformats.org/officeDocument/2006/relationships/hyperlink" Target="../in/&#1052;&#1072;&#1082;&#1089;&#1080;&#1084;&#1086;&#1074;%20&#1048;&#1043;%20&#1055;&#1050;1&#1083;.jpg" TargetMode="External"/><Relationship Id="rId192" Type="http://schemas.openxmlformats.org/officeDocument/2006/relationships/hyperlink" Target="../in/&#1058;&#1088;&#1077;&#1085;&#1080;&#1085;%20&#1040;&#1055;%20&#1055;&#1050;1&#1083;.jpg" TargetMode="External"/><Relationship Id="rId193" Type="http://schemas.openxmlformats.org/officeDocument/2006/relationships/hyperlink" Target="../in/&#1043;&#1086;&#1083;&#1086;&#1074;&#1080;&#1079;&#1085;&#1080;&#1085;%20&#1043;&#1050;%20&#1055;&#1050;1&#1083;.jpg" TargetMode="External"/><Relationship Id="rId194" Type="http://schemas.openxmlformats.org/officeDocument/2006/relationships/hyperlink" Target="../in/&#1063;&#1091;&#1074;&#1077;&#1085;&#1082;&#1086;&#1074;%20&#1040;&#1058;%20&#1055;&#1050;1&#1083;.jpg" TargetMode="External"/><Relationship Id="rId195" Type="http://schemas.openxmlformats.org/officeDocument/2006/relationships/hyperlink" Target="../in/&#1043;&#1086;&#1088;&#1103;&#1095;&#1082;&#1080;&#1085;%20&#1040;&#1057;%20&#1055;&#1050;1&#1083;.jpg" TargetMode="External"/><Relationship Id="rId196" Type="http://schemas.openxmlformats.org/officeDocument/2006/relationships/hyperlink" Target="../in/&#1050;&#1086;&#1088;&#1086;&#1074;&#1080;&#1085;%20&#1055;&#1047;%20&#1055;&#1050;1&#1083;.jpg" TargetMode="External"/><Relationship Id="rId197" Type="http://schemas.openxmlformats.org/officeDocument/2006/relationships/hyperlink" Target="../in/&#1055;&#1086;&#1087;&#1086;&#1074;%20&#1052;&#1040;%20&#1055;&#1050;1&#1083;.jpg" TargetMode="External"/><Relationship Id="rId198" Type="http://schemas.openxmlformats.org/officeDocument/2006/relationships/hyperlink" Target="../in/&#1064;&#1084;&#1099;&#1088;&#1077;&#1074;%20&#1040;&#1043;%20&#1055;&#1050;1&#1083;.jpg" TargetMode="External"/><Relationship Id="rId199" Type="http://schemas.openxmlformats.org/officeDocument/2006/relationships/hyperlink" Target="../in/&#1071;&#1096;&#1080;&#1085;%20&#1057;&#1057;%20&#1055;&#1050;1&#1083;.jpg" TargetMode="External"/><Relationship Id="rId200" Type="http://schemas.openxmlformats.org/officeDocument/2006/relationships/hyperlink" Target="../in/&#1045;&#1089;&#1080;&#1087;&#1086;&#1074;%20&#1040;&#1060;%20&#1055;&#1050;1&#1083;.jpg" TargetMode="External"/><Relationship Id="rId201" Type="http://schemas.openxmlformats.org/officeDocument/2006/relationships/hyperlink" Target="../in/&#1050;&#1086;&#1085;&#1100;&#1096;&#1080;&#1085;%20&#1052;&#1040;%20&#1055;&#1050;1&#1083;.jpg" TargetMode="External"/><Relationship Id="rId202" Type="http://schemas.openxmlformats.org/officeDocument/2006/relationships/hyperlink" Target="../in/&#1055;&#1072;&#1074;&#1083;&#1086;&#1074;&#1089;&#1082;&#1080;&#1081;%20&#1055;&#1048;%20&#1055;&#1050;1&#1083;.jpg" TargetMode="External"/><Relationship Id="rId203" Type="http://schemas.openxmlformats.org/officeDocument/2006/relationships/hyperlink" Target="../in/&#1058;&#1077;&#1087;&#1083;&#1080;&#1085;&#1089;&#1082;&#1080;&#1081;%20&#1057;&#1048;%20&#1055;&#1050;1&#1083;.jpg" TargetMode="External"/><Relationship Id="rId204" Type="http://schemas.openxmlformats.org/officeDocument/2006/relationships/hyperlink" Target="../in/&#1064;&#1072;&#1093;&#1086;&#1074;%20&#1042;&#1055;%20&#1055;&#1050;1&#1083;.jpg" TargetMode="External"/><Relationship Id="rId205" Type="http://schemas.openxmlformats.org/officeDocument/2006/relationships/hyperlink" Target="../in/&#1041;&#1091;&#1090;&#1080;&#1085;%20&#1048;&#1045;%20&#1055;&#1050;1&#1083;.jpg" TargetMode="External"/><Relationship Id="rId206" Type="http://schemas.openxmlformats.org/officeDocument/2006/relationships/hyperlink" Target="../in/&#1043;&#1072;&#1074;&#1088;&#1080;&#1083;&#1086;&#1074;%20&#1048;&#1052;%20&#1055;&#1050;1&#1083;.jpg" TargetMode="External"/><Relationship Id="rId207" Type="http://schemas.openxmlformats.org/officeDocument/2006/relationships/hyperlink" Target="../in/&#1043;&#1086;&#1088;&#1086;&#1076;&#1085;&#1080;&#1095;&#1077;&#1074;%20&#1052;&#1048;%20&#1055;&#1050;1&#1083;.jpg" TargetMode="External"/><Relationship Id="rId208" Type="http://schemas.openxmlformats.org/officeDocument/2006/relationships/hyperlink" Target="../in/&#1050;&#1072;&#1088;&#1077;&#1083;&#1086;&#1074;%20&#1045;&#1052;%20&#1055;&#1050;1&#1083;.jpg" TargetMode="External"/><Relationship Id="rId209" Type="http://schemas.openxmlformats.org/officeDocument/2006/relationships/hyperlink" Target="../in/&#1052;&#1077;&#1076;&#1074;&#1077;&#1076;&#1077;&#1074;%20&#1048;&#1040;%20&#1055;&#1050;1&#1083;.jpg" TargetMode="External"/><Relationship Id="rId210" Type="http://schemas.openxmlformats.org/officeDocument/2006/relationships/hyperlink" Target="../in/&#1055;&#1072;&#1085;&#1102;&#1078;&#1082;&#1080;&#1085;%20&#1055;&#1057;%20&#1055;&#1050;1&#1083;.jpg" TargetMode="External"/><Relationship Id="rId211" Type="http://schemas.openxmlformats.org/officeDocument/2006/relationships/hyperlink" Target="../in/&#1056;&#1099;&#1073;&#1072;&#1082;&#1086;&#1074;%20&#1055;&#1048;%20&#1055;&#1050;1&#1083;.jpg" TargetMode="External"/><Relationship Id="rId212" Type="http://schemas.openxmlformats.org/officeDocument/2006/relationships/hyperlink" Target="../in/&#1043;&#1086;&#1088;&#1083;&#1086;&#1074;%20&#1050;&#1053;%20&#1055;&#1050;1&#1083;.jpg" TargetMode="External"/><Relationship Id="rId213" Type="http://schemas.openxmlformats.org/officeDocument/2006/relationships/hyperlink" Target="../in/&#1050;&#1080;&#1078;&#1072;&#1077;&#1074;%20&#1053;&#1060;%20&#1055;&#1050;1&#1083;.jpg" TargetMode="External"/><Relationship Id="rId214" Type="http://schemas.openxmlformats.org/officeDocument/2006/relationships/hyperlink" Target="../in/&#1051;&#1102;&#1073;&#1080;&#1084;&#1086;&#1074;%20&#1048;&#1055;%20&#1055;&#1050;1&#1083;.jpg" TargetMode="External"/><Relationship Id="rId215" Type="http://schemas.openxmlformats.org/officeDocument/2006/relationships/hyperlink" Target="../in/&#1050;&#1086;&#1088;&#1085;&#1102;&#1093;&#1080;&#1085;%20&#1041;&#1052;%20&#1055;&#1050;1&#1083;.jpg" TargetMode="External"/><Relationship Id="rId216" Type="http://schemas.openxmlformats.org/officeDocument/2006/relationships/hyperlink" Target="../in/&#1050;&#1091;&#1079;&#1080;&#1085;%20&#1052;&#1040;%20&#1055;&#1050;1&#1083;.jpg" TargetMode="External"/><Relationship Id="rId217" Type="http://schemas.openxmlformats.org/officeDocument/2006/relationships/hyperlink" Target="../in/&#1050;&#1091;&#1079;&#1085;&#1077;&#1094;&#1086;&#1074;%20&#1042;&#1040;%20&#1055;&#1050;1&#1083;.jpg" TargetMode="External"/><Relationship Id="rId218" Type="http://schemas.openxmlformats.org/officeDocument/2006/relationships/hyperlink" Target="../in/&#1052;&#1077;&#1088;&#1082;&#1091;&#1083;&#1086;&#1074;%20&#1048;&#1052;%20&#1055;&#1050;1&#1083;.jpg" TargetMode="External"/><Relationship Id="rId219" Type="http://schemas.openxmlformats.org/officeDocument/2006/relationships/hyperlink" Target="../in/&#1043;&#1083;&#1091;&#1093;&#1086;&#1074;%20&#1060;&#1048;%20&#1055;&#1050;1&#1083;.jpg" TargetMode="External"/><Relationship Id="rId220" Type="http://schemas.openxmlformats.org/officeDocument/2006/relationships/hyperlink" Target="../in/&#1064;&#1084;&#1077;&#1083;&#1077;&#1074;%20&#1053;&#1052;%20&#1055;&#1050;1&#1083;.jpg" TargetMode="External"/><Relationship Id="rId221" Type="http://schemas.openxmlformats.org/officeDocument/2006/relationships/hyperlink" Target="../in/&#1043;&#1091;&#1076;&#1082;&#1086;&#1074;%20&#1048;&#1042;%20&#1055;&#1050;1&#1083;.jpg" TargetMode="External"/><Relationship Id="rId222" Type="http://schemas.openxmlformats.org/officeDocument/2006/relationships/hyperlink" Target="../in/&#1048;&#1074;&#1095;&#1077;&#1085;&#1082;&#1086;%20&#1045;&#1055;%20&#1055;&#1050;1&#1083;.jpg" TargetMode="External"/><Relationship Id="rId223" Type="http://schemas.openxmlformats.org/officeDocument/2006/relationships/hyperlink" Target="../in/&#1041;&#1072;&#1073;&#1072;&#1077;&#1074;%20&#1051;&#1045;%20&#1055;&#1050;1&#1083;.jpg" TargetMode="External"/><Relationship Id="rId224" Type="http://schemas.openxmlformats.org/officeDocument/2006/relationships/hyperlink" Target="../in/&#1047;&#1086;&#1083;&#1086;&#1090;&#1086;&#1074;%20&#1060;&#1045;%20&#1055;&#1050;1&#1083;.jpg" TargetMode="External"/><Relationship Id="rId225" Type="http://schemas.openxmlformats.org/officeDocument/2006/relationships/hyperlink" Target="../in/&#1048;&#1089;&#1072;&#1081;&#1095;&#1077;&#1085;&#1082;&#1086;&#1074;%20&#1055;&#1047;%20&#1055;&#1050;1&#1083;.jpg" TargetMode="External"/><Relationship Id="rId226" Type="http://schemas.openxmlformats.org/officeDocument/2006/relationships/hyperlink" Target="../in/&#1050;&#1086;&#1083;&#1077;&#1089;&#1085;&#1080;&#1082;&#1086;&#1074;%20&#1048;&#1048;%20&#1055;&#1050;1&#1083;.jpg" TargetMode="External"/><Relationship Id="rId227" Type="http://schemas.openxmlformats.org/officeDocument/2006/relationships/hyperlink" Target="../in/&#1056;&#1072;&#1079;&#1091;&#1074;&#1072;&#1077;&#1074;%20&#1040;&#1042;%20&#1055;&#1050;1&#1083;.jpg" TargetMode="External"/><Relationship Id="rId228" Type="http://schemas.openxmlformats.org/officeDocument/2006/relationships/hyperlink" Target="../in/&#1050;&#1083;&#1080;&#1084;&#1086;&#1074;%20&#1053;&#1053;%20&#1055;&#1050;1&#1083;.jpg" TargetMode="External"/><Relationship Id="rId229" Type="http://schemas.openxmlformats.org/officeDocument/2006/relationships/hyperlink" Target="../in/&#1052;&#1072;&#1081;&#1086;&#1088;&#1086;&#1074;%20&#1043;&#1053;%20&#1055;&#1050;1&#1083;.jpg" TargetMode="External"/><Relationship Id="rId230" Type="http://schemas.openxmlformats.org/officeDocument/2006/relationships/hyperlink" Target="../in/&#1041;&#1077;&#1096;&#1077;&#1085;&#1086;&#1074;%20&#1055;&#1060;%20&#1055;&#1050;1&#1083;.jpg" TargetMode="External"/><Relationship Id="rId231" Type="http://schemas.openxmlformats.org/officeDocument/2006/relationships/hyperlink" Target="../in/&#1050;&#1080;&#1079;&#1080;&#1088;&#1086;&#1074;%20&#1052;&#1042;%20&#1055;&#1050;1&#1083;.jpg" TargetMode="External"/><Relationship Id="rId232" Type="http://schemas.openxmlformats.org/officeDocument/2006/relationships/hyperlink" Target="../in/&#1041;&#1083;&#1080;&#1085;&#1086;&#1074;%20&#1061;&#1044;%20&#1055;&#1050;1&#1083;.jpg" TargetMode="External"/><Relationship Id="rId233" Type="http://schemas.openxmlformats.org/officeDocument/2006/relationships/hyperlink" Target="../in/&#1041;&#1099;&#1079;&#1086;&#1074;%20&#1060;&#1048;%20&#1055;&#1050;1&#1083;.jpg" TargetMode="External"/><Relationship Id="rId234" Type="http://schemas.openxmlformats.org/officeDocument/2006/relationships/hyperlink" Target="../in/&#1048;&#1074;&#1072;&#1085;&#1086;&#1074;%20&#1040;&#1048;%20&#1055;&#1050;1&#1083;.jpg" TargetMode="External"/><Relationship Id="rId235" Type="http://schemas.openxmlformats.org/officeDocument/2006/relationships/hyperlink" Target="../in/&#1045;&#1092;&#1088;&#1077;&#1084;&#1086;&#1074;%20&#1053;&#1040;%20&#1055;&#1050;1&#1083;.jpg" TargetMode="External"/><Relationship Id="rId236" Type="http://schemas.openxmlformats.org/officeDocument/2006/relationships/hyperlink" Target="../in/&#1050;&#1072;&#1083;&#1091;&#1075;&#1080;&#1085;%20&#1048;&#1055;%20&#1055;&#1050;1&#1083;.jpg" TargetMode="External"/><Relationship Id="rId237" Type="http://schemas.openxmlformats.org/officeDocument/2006/relationships/hyperlink" Target="../in/&#1070;&#1076;&#1080;&#1085;%20&#1048;&#1048;%20&#1055;&#1050;1&#1083;.jpg" TargetMode="External"/><Relationship Id="rId238" Type="http://schemas.openxmlformats.org/officeDocument/2006/relationships/hyperlink" Target="../in/&#1041;&#1072;&#1079;&#1072;&#1088;&#1086;&#1074;%20&#1052;&#1060;%20&#1055;&#1050;1&#1083;.jpg" TargetMode="External"/><Relationship Id="rId239" Type="http://schemas.openxmlformats.org/officeDocument/2006/relationships/hyperlink" Target="../in/&#1057;&#1084;&#1080;&#1088;&#1085;&#1086;&#1074;%20&#1051;&#1071;%20&#1055;&#1050;1&#1083;.jpg" TargetMode="External"/><Relationship Id="rId240" Type="http://schemas.openxmlformats.org/officeDocument/2006/relationships/hyperlink" Target="../in/&#1041;&#1086;&#1093;&#1086;&#1083;&#1076;&#1080;&#1085;%20&#1044;&#1040;%20&#1055;&#1050;1&#1083;.jpg" TargetMode="External"/><Relationship Id="rId241" Type="http://schemas.openxmlformats.org/officeDocument/2006/relationships/hyperlink" Target="../in/&#1058;&#1080;&#1084;&#1086;&#1096;&#1082;&#1080;&#1085;%20&#1055;&#1060;%20&#1055;&#1050;1&#1083;.jpg" TargetMode="External"/><Relationship Id="rId242" Type="http://schemas.openxmlformats.org/officeDocument/2006/relationships/hyperlink" Target="../in/&#1060;&#1077;&#1076;&#1086;&#1088;&#1086;&#1074;%20&#1043;&#1058;%20&#1055;&#1050;1&#1083;.jpg" TargetMode="External"/><Relationship Id="rId243" Type="http://schemas.openxmlformats.org/officeDocument/2006/relationships/hyperlink" Target="../in/&#1055;&#1083;&#1080;&#1090;&#1082;&#1080;&#1085;%20&#1040;&#1071;%20&#1055;&#1050;1&#1083;.jpg" TargetMode="External"/><Relationship Id="rId244" Type="http://schemas.openxmlformats.org/officeDocument/2006/relationships/hyperlink" Target="../in/&#1052;&#1086;&#1076;&#1091;&#1083;&#1080;&#1085;%20&#1042;&#1040;%20&#1055;&#1050;1&#1083;.jpg" TargetMode="External"/><Relationship Id="rId245" Type="http://schemas.openxmlformats.org/officeDocument/2006/relationships/hyperlink" Target="../in/&#1064;&#1080;&#1088;&#1096;&#1086;&#1074;%20&#1057;&#1042;%20&#1055;&#1050;1&#1083;.jpg" TargetMode="External"/><Relationship Id="rId246" Type="http://schemas.openxmlformats.org/officeDocument/2006/relationships/hyperlink" Target="../in/&#1061;&#1086;&#1093;&#1083;&#1086;&#1074;%20&#1052;&#1048;%20&#1055;&#1050;1&#1083;.jpg" TargetMode="External"/><Relationship Id="rId247" Type="http://schemas.openxmlformats.org/officeDocument/2006/relationships/hyperlink" Target="../in/&#1055;&#1077;&#1090;&#1088;&#1086;&#1074;&#1089;&#1082;&#1080;&#1081;%20&#1048;&#1043;%20&#1055;&#1050;1&#1083;.jpg" TargetMode="External"/><Relationship Id="rId248" Type="http://schemas.openxmlformats.org/officeDocument/2006/relationships/hyperlink" Target="../in/&#1052;&#1077;&#1083;&#1100;&#1085;&#1080;&#1082;&#1086;&#1074;%20&#1042;&#1052;%20&#1055;&#1050;1&#1083;.jpg" TargetMode="External"/><Relationship Id="rId249" Type="http://schemas.openxmlformats.org/officeDocument/2006/relationships/hyperlink" Target="../in/&#1050;&#1086;&#1078;&#1077;&#1074;&#1085;&#1080;&#1082;&#1086;&#1074;%20&#1060;&#1048;%20&#1055;&#1050;1&#1083;.jpg" TargetMode="External"/><Relationship Id="rId250" Type="http://schemas.openxmlformats.org/officeDocument/2006/relationships/hyperlink" Target="../in/&#1047;&#1102;&#1073;&#1080;&#1085;%20&#1053;&#1042;%20&#1055;&#1050;1&#1083;.jpg" TargetMode="External"/><Relationship Id="rId251" Type="http://schemas.openxmlformats.org/officeDocument/2006/relationships/hyperlink" Target="../in/&#1050;&#1077;&#1085;&#1080;&#1085;%20&#1048;&#1047;%20&#1055;&#1050;1&#1083;.jpg" TargetMode="External"/><Relationship Id="rId252" Type="http://schemas.openxmlformats.org/officeDocument/2006/relationships/hyperlink" Target="../in/&#1062;&#1080;&#1074;&#1080;&#1083;&#1077;&#1074;%20&#1051;&#1048;%20&#1055;&#1050;1&#1083;.jpg" TargetMode="External"/><Relationship Id="rId253" Type="http://schemas.openxmlformats.org/officeDocument/2006/relationships/hyperlink" Target="../in/&#1043;&#1072;&#1084;&#1082;&#1086;&#1074;%20&#1048;&#1057;%20&#1055;&#1050;1&#1083;.jpg" TargetMode="External"/><Relationship Id="rId254" Type="http://schemas.openxmlformats.org/officeDocument/2006/relationships/hyperlink" Target="../in/&#1050;&#1086;&#1088;&#1086;&#1083;&#1077;&#1074;%20&#1057;&#1055;%20&#1055;&#1050;1&#1083;.jpg" TargetMode="External"/><Relationship Id="rId255" Type="http://schemas.openxmlformats.org/officeDocument/2006/relationships/hyperlink" Target="../in/&#1048;&#1083;&#1100;&#1080;&#1085;&#1089;&#1082;&#1080;&#1081;%20&#1052;&#1045;%20&#1055;&#1050;1&#1083;.jpg" TargetMode="External"/><Relationship Id="rId256" Type="http://schemas.openxmlformats.org/officeDocument/2006/relationships/hyperlink" Target="../in/&#1053;&#1077;&#1090;&#1077;&#1089;&#1086;&#1074;%20&#1048;&#1058;%20&#1055;&#1050;1&#1083;.jpg" TargetMode="External"/><Relationship Id="rId257" Type="http://schemas.openxmlformats.org/officeDocument/2006/relationships/hyperlink" Target="../in/&#1041;&#1086;&#1088;&#1080;&#1089;&#1082;&#1080;&#1085;%20&#1044;&#1044;%20&#1055;&#1050;1&#1083;.jpg" TargetMode="External"/><Relationship Id="rId258" Type="http://schemas.openxmlformats.org/officeDocument/2006/relationships/hyperlink" Target="../in/&#1043;&#1072;&#1087;&#1086;&#1085;&#1086;&#1074;%20&#1048;&#1052;%20&#1055;&#1050;1&#1083;.jpg" TargetMode="External"/><Relationship Id="rId259" Type="http://schemas.openxmlformats.org/officeDocument/2006/relationships/hyperlink" Target="../in/&#1050;&#1086;&#1083;&#1091;&#1073;&#1072;&#1082;&#1086;%20&#1050;&#1040;%20&#1055;&#1050;1&#1083;.jpg" TargetMode="External"/><Relationship Id="rId260" Type="http://schemas.openxmlformats.org/officeDocument/2006/relationships/hyperlink" Target="../in/&#1041;&#1083;&#1080;&#1085;&#1086;&#1074;%20&#1057;&#1060;%20&#1055;&#1050;1&#1083;.jpg" TargetMode="External"/><Relationship Id="rId261" Type="http://schemas.openxmlformats.org/officeDocument/2006/relationships/hyperlink" Target="../in/&#1054;&#1088;&#1080;&#1097;&#1077;&#1085;&#1082;&#1086;%20&#1053;&#1057;%20&#1055;&#1050;1&#1083;.jpg" TargetMode="External"/><Relationship Id="rId262" Type="http://schemas.openxmlformats.org/officeDocument/2006/relationships/hyperlink" Target="../in/&#1058;&#1080;&#1090;&#1086;&#1074;%20&#1053;&#1044;%20&#1055;&#1050;1&#1083;.jpg" TargetMode="External"/><Relationship Id="rId263" Type="http://schemas.openxmlformats.org/officeDocument/2006/relationships/hyperlink" Target="../in/&#1050;&#1072;&#1088;&#1090;&#1072;&#1096;&#1086;&#1074;%20&#1048;&#1058;%20&#1055;&#1050;1&#1083;.jpg" TargetMode="External"/><Relationship Id="rId264" Type="http://schemas.openxmlformats.org/officeDocument/2006/relationships/hyperlink" Target="../in/&#1050;&#1091;&#1088;&#1082;&#1080;&#1085;%20&#1042;&#1053;%20&#1055;&#1050;1&#1083;.jpg" TargetMode="External"/><Relationship Id="rId265" Type="http://schemas.openxmlformats.org/officeDocument/2006/relationships/hyperlink" Target="../in/&#1052;&#1072;&#1089;&#1083;&#1086;&#1074;%20&#1053;&#1048;%20&#1055;&#1050;1&#1083;.jpg" TargetMode="External"/><Relationship Id="rId26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2" activeCellId="0" sqref="G272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8.58"/>
    <col collapsed="false" customWidth="true" hidden="false" outlineLevel="0" max="4" min="3" style="0" width="10.64"/>
    <col collapsed="false" customWidth="true" hidden="false" outlineLevel="0" max="5" min="5" style="0" width="9.22"/>
    <col collapsed="false" customWidth="true" hidden="false" outlineLevel="0" max="6" min="6" style="0" width="10.64"/>
    <col collapsed="false" customWidth="true" hidden="false" outlineLevel="0" max="9" min="7" style="0" width="9.7"/>
    <col collapsed="false" customWidth="true" hidden="false" outlineLevel="0" max="10" min="10" style="0" width="14.7"/>
    <col collapsed="false" customWidth="true" hidden="false" outlineLevel="0" max="11" min="11" style="0" width="23.56"/>
    <col collapsed="false" customWidth="true" hidden="false" outlineLevel="0" max="12" min="12" style="0" width="8.41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 t="s">
        <v>7</v>
      </c>
      <c r="K1" s="1"/>
      <c r="L1" s="1" t="s">
        <v>8</v>
      </c>
      <c r="M1" s="1" t="s">
        <v>9</v>
      </c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2" t="s">
        <v>10</v>
      </c>
      <c r="H2" s="2" t="s">
        <v>11</v>
      </c>
      <c r="I2" s="2" t="s">
        <v>12</v>
      </c>
      <c r="J2" s="2" t="s">
        <v>13</v>
      </c>
      <c r="K2" s="2" t="s">
        <v>14</v>
      </c>
      <c r="L2" s="1"/>
      <c r="M2" s="1"/>
    </row>
    <row r="3" customFormat="false" ht="12.75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4" hidden="false" customHeight="false" outlineLevel="0" collapsed="false">
      <c r="A4" s="4" t="n">
        <v>3368</v>
      </c>
      <c r="B4" s="5" t="s">
        <v>15</v>
      </c>
      <c r="C4" s="6" t="n">
        <v>7391</v>
      </c>
      <c r="D4" s="6" t="n">
        <v>15156</v>
      </c>
      <c r="E4" s="7" t="n">
        <v>363</v>
      </c>
      <c r="F4" s="6" t="n">
        <v>15259</v>
      </c>
      <c r="G4" s="7" t="n">
        <v>1</v>
      </c>
      <c r="H4" s="7"/>
      <c r="I4" s="7"/>
      <c r="J4" s="7"/>
      <c r="K4" s="8" t="s">
        <v>16</v>
      </c>
      <c r="L4" s="9" t="n">
        <f aca="false">(F4-D4)/30.42</f>
        <v>3.38593030900723</v>
      </c>
      <c r="M4" s="9" t="n">
        <f aca="false">(F4-C4)/365</f>
        <v>21.5561643835616</v>
      </c>
    </row>
    <row r="5" customFormat="false" ht="13.4" hidden="false" customHeight="false" outlineLevel="0" collapsed="false">
      <c r="A5" s="4" t="n">
        <v>1939</v>
      </c>
      <c r="B5" s="5" t="s">
        <v>17</v>
      </c>
      <c r="C5" s="6" t="n">
        <v>4398</v>
      </c>
      <c r="D5" s="6" t="n">
        <v>15174</v>
      </c>
      <c r="E5" s="7" t="n">
        <v>364</v>
      </c>
      <c r="F5" s="6" t="n">
        <v>15259</v>
      </c>
      <c r="G5" s="7" t="n">
        <v>1</v>
      </c>
      <c r="H5" s="7"/>
      <c r="I5" s="7"/>
      <c r="J5" s="7"/>
      <c r="K5" s="8" t="s">
        <v>16</v>
      </c>
      <c r="L5" s="9" t="n">
        <f aca="false">(F5-D5)/30.42</f>
        <v>2.79421433267587</v>
      </c>
      <c r="M5" s="9" t="n">
        <f aca="false">(F5-C5)/365</f>
        <v>29.7561643835616</v>
      </c>
    </row>
    <row r="6" customFormat="false" ht="13.4" hidden="false" customHeight="false" outlineLevel="0" collapsed="false">
      <c r="A6" s="4" t="n">
        <v>3229</v>
      </c>
      <c r="B6" s="5" t="s">
        <v>18</v>
      </c>
      <c r="C6" s="6" t="n">
        <v>3100</v>
      </c>
      <c r="D6" s="6" t="n">
        <v>15149</v>
      </c>
      <c r="E6" s="7" t="n">
        <v>367</v>
      </c>
      <c r="F6" s="6" t="n">
        <v>15260</v>
      </c>
      <c r="G6" s="7" t="n">
        <v>1</v>
      </c>
      <c r="H6" s="7"/>
      <c r="I6" s="7"/>
      <c r="J6" s="7"/>
      <c r="K6" s="8" t="s">
        <v>16</v>
      </c>
      <c r="L6" s="9" t="n">
        <f aca="false">(F6-D6)/30.42</f>
        <v>3.64891518737673</v>
      </c>
      <c r="M6" s="9" t="n">
        <f aca="false">(F6-C6)/365</f>
        <v>33.3150684931507</v>
      </c>
    </row>
    <row r="7" customFormat="false" ht="13.4" hidden="false" customHeight="false" outlineLevel="0" collapsed="false">
      <c r="A7" s="4" t="n">
        <v>1117</v>
      </c>
      <c r="B7" s="5" t="s">
        <v>19</v>
      </c>
      <c r="C7" s="6" t="n">
        <v>2365</v>
      </c>
      <c r="D7" s="6" t="n">
        <v>15175</v>
      </c>
      <c r="E7" s="7" t="n">
        <v>371</v>
      </c>
      <c r="F7" s="6" t="n">
        <v>15260</v>
      </c>
      <c r="G7" s="7" t="n">
        <v>1</v>
      </c>
      <c r="H7" s="7"/>
      <c r="I7" s="7"/>
      <c r="J7" s="7" t="n">
        <v>1</v>
      </c>
      <c r="K7" s="7"/>
      <c r="L7" s="9" t="n">
        <f aca="false">(F7-D7)/30.42</f>
        <v>2.79421433267587</v>
      </c>
      <c r="M7" s="9" t="n">
        <f aca="false">(F7-C7)/365</f>
        <v>35.3287671232877</v>
      </c>
    </row>
    <row r="8" customFormat="false" ht="13.4" hidden="false" customHeight="false" outlineLevel="0" collapsed="false">
      <c r="A8" s="4" t="n">
        <v>2063</v>
      </c>
      <c r="B8" s="5" t="s">
        <v>20</v>
      </c>
      <c r="C8" s="6" t="n">
        <v>4930</v>
      </c>
      <c r="D8" s="6" t="n">
        <v>15214</v>
      </c>
      <c r="E8" s="7" t="n">
        <v>370</v>
      </c>
      <c r="F8" s="6" t="n">
        <v>15260</v>
      </c>
      <c r="G8" s="7" t="n">
        <v>1</v>
      </c>
      <c r="H8" s="7"/>
      <c r="I8" s="7"/>
      <c r="J8" s="7"/>
      <c r="K8" s="8" t="s">
        <v>16</v>
      </c>
      <c r="L8" s="9" t="n">
        <f aca="false">(F8-D8)/30.42</f>
        <v>1.51216305062459</v>
      </c>
      <c r="M8" s="9" t="n">
        <f aca="false">(F8-C8)/365</f>
        <v>28.3013698630137</v>
      </c>
    </row>
    <row r="9" customFormat="false" ht="13.4" hidden="false" customHeight="false" outlineLevel="0" collapsed="false">
      <c r="A9" s="4" t="n">
        <v>2874</v>
      </c>
      <c r="B9" s="5" t="s">
        <v>21</v>
      </c>
      <c r="C9" s="6" t="n">
        <v>4573</v>
      </c>
      <c r="D9" s="6" t="n">
        <v>15153</v>
      </c>
      <c r="E9" s="7" t="n">
        <v>385</v>
      </c>
      <c r="F9" s="6" t="n">
        <v>15261</v>
      </c>
      <c r="G9" s="7" t="n">
        <v>1</v>
      </c>
      <c r="H9" s="7"/>
      <c r="I9" s="7"/>
      <c r="J9" s="7" t="n">
        <v>1</v>
      </c>
      <c r="K9" s="7"/>
      <c r="L9" s="9" t="n">
        <f aca="false">(F9-D9)/30.42</f>
        <v>3.55029585798817</v>
      </c>
      <c r="M9" s="9" t="n">
        <f aca="false">(F9-C9)/365</f>
        <v>29.2821917808219</v>
      </c>
    </row>
    <row r="10" customFormat="false" ht="13.4" hidden="false" customHeight="false" outlineLevel="0" collapsed="false">
      <c r="A10" s="4" t="n">
        <v>1877</v>
      </c>
      <c r="B10" s="5" t="s">
        <v>22</v>
      </c>
      <c r="C10" s="6" t="n">
        <v>5012</v>
      </c>
      <c r="D10" s="6" t="n">
        <v>15177</v>
      </c>
      <c r="E10" s="7" t="n">
        <v>404</v>
      </c>
      <c r="F10" s="6" t="n">
        <v>15261</v>
      </c>
      <c r="G10" s="7" t="n">
        <v>1</v>
      </c>
      <c r="H10" s="7"/>
      <c r="I10" s="7"/>
      <c r="J10" s="7"/>
      <c r="K10" s="8" t="s">
        <v>16</v>
      </c>
      <c r="L10" s="9" t="n">
        <f aca="false">(F10-D10)/30.42</f>
        <v>2.76134122287968</v>
      </c>
      <c r="M10" s="9" t="n">
        <f aca="false">(F10-C10)/365</f>
        <v>28.0794520547945</v>
      </c>
    </row>
    <row r="11" customFormat="false" ht="13.4" hidden="false" customHeight="false" outlineLevel="0" collapsed="false">
      <c r="A11" s="4" t="n">
        <v>2871</v>
      </c>
      <c r="B11" s="5" t="s">
        <v>23</v>
      </c>
      <c r="C11" s="6" t="n">
        <v>5295</v>
      </c>
      <c r="D11" s="6" t="n">
        <v>15149</v>
      </c>
      <c r="E11" s="7" t="n">
        <v>405</v>
      </c>
      <c r="F11" s="6" t="n">
        <v>15261</v>
      </c>
      <c r="G11" s="7" t="n">
        <v>1</v>
      </c>
      <c r="H11" s="7"/>
      <c r="I11" s="7"/>
      <c r="J11" s="7"/>
      <c r="K11" s="7" t="s">
        <v>24</v>
      </c>
      <c r="L11" s="9" t="n">
        <f aca="false">(F11-D11)/30.42</f>
        <v>3.68178829717291</v>
      </c>
      <c r="M11" s="9" t="n">
        <f aca="false">(F11-C11)/365</f>
        <v>27.3041095890411</v>
      </c>
    </row>
    <row r="12" customFormat="false" ht="13.4" hidden="false" customHeight="false" outlineLevel="0" collapsed="false">
      <c r="A12" s="4" t="n">
        <v>570</v>
      </c>
      <c r="B12" s="5" t="s">
        <v>25</v>
      </c>
      <c r="C12" s="6" t="n">
        <v>4199</v>
      </c>
      <c r="D12" s="6" t="n">
        <v>15180</v>
      </c>
      <c r="E12" s="7" t="n">
        <v>410</v>
      </c>
      <c r="F12" s="6" t="n">
        <v>15262</v>
      </c>
      <c r="G12" s="7" t="n">
        <v>1</v>
      </c>
      <c r="H12" s="7"/>
      <c r="I12" s="7"/>
      <c r="J12" s="7"/>
      <c r="K12" s="7"/>
      <c r="L12" s="9" t="n">
        <f aca="false">(F12-D12)/30.42</f>
        <v>2.69559500328731</v>
      </c>
      <c r="M12" s="9" t="n">
        <f aca="false">(F12-C12)/365</f>
        <v>30.3095890410959</v>
      </c>
    </row>
    <row r="13" customFormat="false" ht="13.4" hidden="false" customHeight="false" outlineLevel="0" collapsed="false">
      <c r="A13" s="4" t="n">
        <v>765</v>
      </c>
      <c r="B13" s="5" t="s">
        <v>26</v>
      </c>
      <c r="C13" s="6" t="n">
        <v>3104</v>
      </c>
      <c r="D13" s="6" t="n">
        <v>15151</v>
      </c>
      <c r="E13" s="7" t="n">
        <v>409</v>
      </c>
      <c r="F13" s="6" t="n">
        <v>15262</v>
      </c>
      <c r="G13" s="7" t="n">
        <v>1</v>
      </c>
      <c r="H13" s="7"/>
      <c r="I13" s="7"/>
      <c r="J13" s="7"/>
      <c r="K13" s="8" t="s">
        <v>16</v>
      </c>
      <c r="L13" s="9" t="n">
        <f aca="false">(F13-D13)/30.42</f>
        <v>3.64891518737673</v>
      </c>
      <c r="M13" s="9" t="n">
        <f aca="false">(F13-C13)/365</f>
        <v>33.3095890410959</v>
      </c>
    </row>
    <row r="14" customFormat="false" ht="13.4" hidden="false" customHeight="false" outlineLevel="0" collapsed="false">
      <c r="A14" s="4" t="n">
        <v>369</v>
      </c>
      <c r="B14" s="5" t="s">
        <v>27</v>
      </c>
      <c r="C14" s="6" t="n">
        <v>2984</v>
      </c>
      <c r="D14" s="6" t="n">
        <v>15179</v>
      </c>
      <c r="E14" s="7" t="n">
        <v>470</v>
      </c>
      <c r="F14" s="6" t="n">
        <v>15264</v>
      </c>
      <c r="G14" s="7" t="n">
        <v>1</v>
      </c>
      <c r="H14" s="7"/>
      <c r="I14" s="7"/>
      <c r="J14" s="7" t="n">
        <v>1</v>
      </c>
      <c r="K14" s="7"/>
      <c r="L14" s="9" t="n">
        <f aca="false">(F14-D14)/30.42</f>
        <v>2.79421433267587</v>
      </c>
      <c r="M14" s="9" t="n">
        <f aca="false">(F14-C14)/365</f>
        <v>33.6438356164384</v>
      </c>
    </row>
    <row r="15" customFormat="false" ht="13.4" hidden="false" customHeight="false" outlineLevel="0" collapsed="false">
      <c r="A15" s="4" t="n">
        <v>49</v>
      </c>
      <c r="B15" s="5" t="s">
        <v>28</v>
      </c>
      <c r="C15" s="6" t="n">
        <v>1972</v>
      </c>
      <c r="D15" s="6" t="n">
        <v>15165</v>
      </c>
      <c r="E15" s="7" t="n">
        <v>521</v>
      </c>
      <c r="F15" s="6" t="n">
        <v>15266</v>
      </c>
      <c r="G15" s="7" t="n">
        <v>1</v>
      </c>
      <c r="H15" s="7"/>
      <c r="I15" s="7"/>
      <c r="J15" s="7" t="n">
        <v>1</v>
      </c>
      <c r="K15" s="7"/>
      <c r="L15" s="9" t="n">
        <f aca="false">(F15-D15)/30.42</f>
        <v>3.32018408941486</v>
      </c>
      <c r="M15" s="9" t="n">
        <f aca="false">(F15-C15)/365</f>
        <v>36.4219178082192</v>
      </c>
    </row>
    <row r="16" customFormat="false" ht="13.4" hidden="false" customHeight="false" outlineLevel="0" collapsed="false">
      <c r="A16" s="4" t="n">
        <v>1561</v>
      </c>
      <c r="B16" s="5" t="s">
        <v>29</v>
      </c>
      <c r="C16" s="6" t="n">
        <v>3469</v>
      </c>
      <c r="D16" s="6" t="n">
        <v>15155</v>
      </c>
      <c r="E16" s="7" t="n">
        <v>578</v>
      </c>
      <c r="F16" s="6" t="n">
        <v>15269</v>
      </c>
      <c r="G16" s="7" t="n">
        <v>1</v>
      </c>
      <c r="H16" s="7"/>
      <c r="I16" s="7"/>
      <c r="J16" s="7" t="n">
        <v>1</v>
      </c>
      <c r="K16" s="7"/>
      <c r="L16" s="9" t="n">
        <f aca="false">(F16-D16)/30.42</f>
        <v>3.74753451676529</v>
      </c>
      <c r="M16" s="9" t="n">
        <f aca="false">(F16-C16)/365</f>
        <v>32.3287671232877</v>
      </c>
    </row>
    <row r="17" customFormat="false" ht="13.4" hidden="false" customHeight="false" outlineLevel="0" collapsed="false">
      <c r="A17" s="4" t="n">
        <v>3051</v>
      </c>
      <c r="B17" s="5" t="s">
        <v>30</v>
      </c>
      <c r="C17" s="6" t="n">
        <v>7121</v>
      </c>
      <c r="D17" s="6" t="n">
        <v>15157</v>
      </c>
      <c r="E17" s="7" t="n">
        <v>590</v>
      </c>
      <c r="F17" s="6" t="n">
        <v>15269</v>
      </c>
      <c r="G17" s="7" t="n">
        <v>1</v>
      </c>
      <c r="H17" s="7"/>
      <c r="I17" s="7"/>
      <c r="J17" s="7" t="n">
        <v>1</v>
      </c>
      <c r="K17" s="7"/>
      <c r="L17" s="9" t="n">
        <f aca="false">(F17-D17)/30.42</f>
        <v>3.68178829717291</v>
      </c>
      <c r="M17" s="9" t="n">
        <f aca="false">(F17-C17)/365</f>
        <v>22.3232876712329</v>
      </c>
    </row>
    <row r="18" customFormat="false" ht="13.4" hidden="false" customHeight="false" outlineLevel="0" collapsed="false">
      <c r="A18" s="4" t="n">
        <v>2173</v>
      </c>
      <c r="B18" s="5" t="s">
        <v>31</v>
      </c>
      <c r="C18" s="6" t="n">
        <v>2018</v>
      </c>
      <c r="D18" s="6" t="n">
        <v>15151</v>
      </c>
      <c r="E18" s="7" t="s">
        <v>32</v>
      </c>
      <c r="F18" s="6" t="n">
        <v>15272</v>
      </c>
      <c r="G18" s="7" t="n">
        <v>1</v>
      </c>
      <c r="H18" s="7"/>
      <c r="I18" s="7"/>
      <c r="J18" s="7" t="n">
        <v>1</v>
      </c>
      <c r="K18" s="7"/>
      <c r="L18" s="9" t="n">
        <f aca="false">(F18-D18)/30.42</f>
        <v>3.97764628533859</v>
      </c>
      <c r="M18" s="9" t="n">
        <f aca="false">(F18-C18)/365</f>
        <v>36.3123287671233</v>
      </c>
    </row>
    <row r="19" customFormat="false" ht="13.4" hidden="false" customHeight="false" outlineLevel="0" collapsed="false">
      <c r="A19" s="4" t="n">
        <v>6318</v>
      </c>
      <c r="B19" s="5" t="s">
        <v>33</v>
      </c>
      <c r="C19" s="6" t="n">
        <v>7502</v>
      </c>
      <c r="D19" s="6" t="n">
        <v>15222</v>
      </c>
      <c r="E19" s="7" t="s">
        <v>34</v>
      </c>
      <c r="F19" s="6" t="n">
        <v>15284</v>
      </c>
      <c r="G19" s="7" t="n">
        <v>1</v>
      </c>
      <c r="H19" s="7"/>
      <c r="I19" s="7"/>
      <c r="J19" s="7" t="n">
        <v>1</v>
      </c>
      <c r="K19" s="7"/>
      <c r="L19" s="9" t="n">
        <f aca="false">(F19-D19)/30.42</f>
        <v>2.03813280736358</v>
      </c>
      <c r="M19" s="9" t="n">
        <f aca="false">(F19-C19)/365</f>
        <v>21.3205479452055</v>
      </c>
    </row>
    <row r="20" customFormat="false" ht="13.4" hidden="false" customHeight="false" outlineLevel="0" collapsed="false">
      <c r="A20" s="4" t="n">
        <v>3950</v>
      </c>
      <c r="B20" s="5" t="s">
        <v>35</v>
      </c>
      <c r="C20" s="6" t="n">
        <v>5574</v>
      </c>
      <c r="D20" s="6" t="n">
        <v>15161</v>
      </c>
      <c r="E20" s="7" t="s">
        <v>36</v>
      </c>
      <c r="F20" s="6" t="n">
        <v>15286</v>
      </c>
      <c r="G20" s="7" t="n">
        <v>1</v>
      </c>
      <c r="H20" s="7"/>
      <c r="I20" s="7"/>
      <c r="J20" s="7"/>
      <c r="K20" s="8" t="s">
        <v>16</v>
      </c>
      <c r="L20" s="9" t="n">
        <f aca="false">(F20-D20)/30.42</f>
        <v>4.10913872452334</v>
      </c>
      <c r="M20" s="9" t="n">
        <f aca="false">(F20-C20)/365</f>
        <v>26.6082191780822</v>
      </c>
    </row>
    <row r="21" customFormat="false" ht="13.4" hidden="false" customHeight="false" outlineLevel="0" collapsed="false">
      <c r="A21" s="4" t="n">
        <v>6745</v>
      </c>
      <c r="B21" s="5" t="s">
        <v>37</v>
      </c>
      <c r="C21" s="6" t="n">
        <v>2551</v>
      </c>
      <c r="D21" s="6" t="n">
        <v>15197</v>
      </c>
      <c r="E21" s="7" t="s">
        <v>38</v>
      </c>
      <c r="F21" s="6" t="n">
        <v>15296</v>
      </c>
      <c r="G21" s="7" t="n">
        <v>1</v>
      </c>
      <c r="H21" s="7"/>
      <c r="I21" s="7"/>
      <c r="J21" s="7" t="n">
        <v>1</v>
      </c>
      <c r="K21" s="7"/>
      <c r="L21" s="9" t="n">
        <f aca="false">(F21-D21)/30.42</f>
        <v>3.25443786982249</v>
      </c>
      <c r="M21" s="9" t="n">
        <f aca="false">(F21-C21)/365</f>
        <v>34.9178082191781</v>
      </c>
    </row>
    <row r="22" customFormat="false" ht="13.4" hidden="false" customHeight="false" outlineLevel="0" collapsed="false">
      <c r="A22" s="4" t="n">
        <v>12221</v>
      </c>
      <c r="B22" s="5" t="s">
        <v>39</v>
      </c>
      <c r="C22" s="6" t="n">
        <v>2868</v>
      </c>
      <c r="D22" s="6" t="n">
        <v>15258</v>
      </c>
      <c r="E22" s="7" t="s">
        <v>40</v>
      </c>
      <c r="F22" s="6" t="n">
        <v>15318</v>
      </c>
      <c r="G22" s="7" t="n">
        <v>1</v>
      </c>
      <c r="H22" s="7"/>
      <c r="I22" s="7"/>
      <c r="J22" s="7"/>
      <c r="K22" s="7" t="s">
        <v>41</v>
      </c>
      <c r="L22" s="9" t="n">
        <f aca="false">(F22-D22)/30.42</f>
        <v>1.9723865877712</v>
      </c>
      <c r="M22" s="9" t="n">
        <f aca="false">(F22-C22)/365</f>
        <v>34.1095890410959</v>
      </c>
    </row>
    <row r="23" customFormat="false" ht="13.4" hidden="false" customHeight="false" outlineLevel="0" collapsed="false">
      <c r="A23" s="4" t="n">
        <v>12932</v>
      </c>
      <c r="B23" s="5" t="s">
        <v>42</v>
      </c>
      <c r="C23" s="6" t="n">
        <v>-1654</v>
      </c>
      <c r="D23" s="6" t="n">
        <v>15255</v>
      </c>
      <c r="E23" s="7" t="s">
        <v>43</v>
      </c>
      <c r="F23" s="6" t="n">
        <v>15320</v>
      </c>
      <c r="G23" s="7" t="n">
        <v>1</v>
      </c>
      <c r="H23" s="7"/>
      <c r="I23" s="7"/>
      <c r="J23" s="7" t="n">
        <v>1</v>
      </c>
      <c r="L23" s="9" t="n">
        <f aca="false">(F23-D23)/30.42</f>
        <v>2.13675213675214</v>
      </c>
      <c r="M23" s="9" t="n">
        <f aca="false">(F23-C23)/365</f>
        <v>46.5041095890411</v>
      </c>
    </row>
    <row r="24" customFormat="false" ht="13.4" hidden="false" customHeight="false" outlineLevel="0" collapsed="false">
      <c r="A24" s="4" t="n">
        <v>13455</v>
      </c>
      <c r="B24" s="5" t="s">
        <v>44</v>
      </c>
      <c r="C24" s="6" t="n">
        <v>-1890</v>
      </c>
      <c r="D24" s="6" t="n">
        <v>15254</v>
      </c>
      <c r="E24" s="7" t="s">
        <v>45</v>
      </c>
      <c r="F24" s="6" t="n">
        <v>15340</v>
      </c>
      <c r="G24" s="7" t="n">
        <v>1</v>
      </c>
      <c r="H24" s="7"/>
      <c r="I24" s="7"/>
      <c r="J24" s="7" t="n">
        <v>1</v>
      </c>
      <c r="K24" s="7"/>
      <c r="L24" s="9" t="n">
        <f aca="false">(F24-D24)/30.42</f>
        <v>2.82708744247206</v>
      </c>
      <c r="M24" s="9" t="n">
        <f aca="false">(F24-C24)/365</f>
        <v>47.2054794520548</v>
      </c>
    </row>
    <row r="25" customFormat="false" ht="13.4" hidden="false" customHeight="false" outlineLevel="0" collapsed="false">
      <c r="A25" s="4" t="n">
        <v>12685</v>
      </c>
      <c r="B25" s="5" t="s">
        <v>46</v>
      </c>
      <c r="C25" s="6" t="n">
        <v>1481</v>
      </c>
      <c r="D25" s="6" t="n">
        <v>15253</v>
      </c>
      <c r="E25" s="7" t="s">
        <v>47</v>
      </c>
      <c r="F25" s="6" t="n">
        <v>15345</v>
      </c>
      <c r="G25" s="7" t="n">
        <v>1</v>
      </c>
      <c r="H25" s="7"/>
      <c r="I25" s="7"/>
      <c r="J25" s="7" t="n">
        <v>1</v>
      </c>
      <c r="K25" s="7"/>
      <c r="L25" s="9" t="n">
        <f aca="false">(F25-D25)/30.42</f>
        <v>3.02432610124918</v>
      </c>
      <c r="M25" s="9" t="n">
        <f aca="false">(F25-C25)/365</f>
        <v>37.9835616438356</v>
      </c>
    </row>
    <row r="26" customFormat="false" ht="13.4" hidden="false" customHeight="false" outlineLevel="0" collapsed="false">
      <c r="A26" s="4" t="n">
        <v>12701</v>
      </c>
      <c r="B26" s="5" t="s">
        <v>48</v>
      </c>
      <c r="C26" s="6" t="n">
        <v>4199</v>
      </c>
      <c r="D26" s="6" t="n">
        <v>15238</v>
      </c>
      <c r="E26" s="7" t="s">
        <v>49</v>
      </c>
      <c r="F26" s="6" t="n">
        <v>15346</v>
      </c>
      <c r="G26" s="7" t="n">
        <v>1</v>
      </c>
      <c r="H26" s="7"/>
      <c r="I26" s="7"/>
      <c r="J26" s="7" t="n">
        <v>1</v>
      </c>
      <c r="K26" s="7"/>
      <c r="L26" s="9" t="n">
        <f aca="false">(F26-D26)/30.42</f>
        <v>3.55029585798817</v>
      </c>
      <c r="M26" s="9" t="n">
        <f aca="false">(F26-C26)/365</f>
        <v>30.5397260273973</v>
      </c>
    </row>
    <row r="27" customFormat="false" ht="13.4" hidden="false" customHeight="false" outlineLevel="0" collapsed="false">
      <c r="A27" s="4" t="n">
        <v>11005</v>
      </c>
      <c r="B27" s="5" t="s">
        <v>50</v>
      </c>
      <c r="C27" s="6" t="n">
        <v>2231</v>
      </c>
      <c r="D27" s="6" t="n">
        <v>15209</v>
      </c>
      <c r="E27" s="7" t="s">
        <v>51</v>
      </c>
      <c r="F27" s="6" t="n">
        <v>15346</v>
      </c>
      <c r="G27" s="7"/>
      <c r="H27" s="7" t="n">
        <v>1</v>
      </c>
      <c r="I27" s="7"/>
      <c r="J27" s="7" t="n">
        <v>1</v>
      </c>
      <c r="K27" s="7"/>
      <c r="L27" s="9" t="n">
        <f aca="false">(F27-D27)/30.42</f>
        <v>4.50361604207758</v>
      </c>
      <c r="M27" s="9" t="n">
        <f aca="false">(F27-C27)/365</f>
        <v>35.9315068493151</v>
      </c>
    </row>
    <row r="28" customFormat="false" ht="13.4" hidden="false" customHeight="false" outlineLevel="0" collapsed="false">
      <c r="A28" s="4" t="n">
        <v>2360</v>
      </c>
      <c r="B28" s="5" t="s">
        <v>52</v>
      </c>
      <c r="C28" s="6" t="n">
        <v>3822</v>
      </c>
      <c r="D28" s="6" t="n">
        <v>15206</v>
      </c>
      <c r="E28" s="7" t="s">
        <v>53</v>
      </c>
      <c r="F28" s="6" t="n">
        <v>15346</v>
      </c>
      <c r="G28" s="7" t="n">
        <v>1</v>
      </c>
      <c r="H28" s="7"/>
      <c r="I28" s="7"/>
      <c r="J28" s="7" t="n">
        <v>1</v>
      </c>
      <c r="K28" s="7"/>
      <c r="L28" s="9" t="n">
        <f aca="false">(F28-D28)/30.42</f>
        <v>4.60223537146614</v>
      </c>
      <c r="M28" s="9" t="n">
        <f aca="false">(F28-C28)/365</f>
        <v>31.572602739726</v>
      </c>
    </row>
    <row r="29" customFormat="false" ht="13.4" hidden="false" customHeight="false" outlineLevel="0" collapsed="false">
      <c r="A29" s="4" t="n">
        <v>12878</v>
      </c>
      <c r="B29" s="5" t="s">
        <v>54</v>
      </c>
      <c r="C29" s="6" t="n">
        <v>1126</v>
      </c>
      <c r="D29" s="6" t="n">
        <v>15193</v>
      </c>
      <c r="E29" s="7" t="s">
        <v>55</v>
      </c>
      <c r="F29" s="6" t="n">
        <v>15346</v>
      </c>
      <c r="G29" s="7" t="n">
        <v>1</v>
      </c>
      <c r="H29" s="7"/>
      <c r="I29" s="7"/>
      <c r="J29" s="7" t="n">
        <v>1</v>
      </c>
      <c r="L29" s="9" t="n">
        <f aca="false">(F29-D29)/30.42</f>
        <v>5.02958579881657</v>
      </c>
      <c r="M29" s="9" t="n">
        <f aca="false">(F29-C29)/365</f>
        <v>38.958904109589</v>
      </c>
    </row>
    <row r="30" customFormat="false" ht="13.4" hidden="false" customHeight="false" outlineLevel="0" collapsed="false">
      <c r="A30" s="4" t="n">
        <v>12357</v>
      </c>
      <c r="B30" s="5" t="s">
        <v>56</v>
      </c>
      <c r="C30" s="6" t="n">
        <v>1366</v>
      </c>
      <c r="D30" s="6" t="n">
        <v>15254</v>
      </c>
      <c r="E30" s="7" t="s">
        <v>57</v>
      </c>
      <c r="F30" s="6" t="n">
        <v>15347</v>
      </c>
      <c r="G30" s="7" t="n">
        <v>1</v>
      </c>
      <c r="H30" s="7"/>
      <c r="I30" s="7"/>
      <c r="J30" s="7" t="n">
        <v>1</v>
      </c>
      <c r="K30" s="7"/>
      <c r="L30" s="9" t="n">
        <f aca="false">(F30-D30)/30.42</f>
        <v>3.05719921104536</v>
      </c>
      <c r="M30" s="9" t="n">
        <f aca="false">(F30-C30)/365</f>
        <v>38.3041095890411</v>
      </c>
    </row>
    <row r="31" customFormat="false" ht="13.4" hidden="false" customHeight="false" outlineLevel="0" collapsed="false">
      <c r="A31" s="4" t="n">
        <v>12551</v>
      </c>
      <c r="B31" s="5" t="s">
        <v>58</v>
      </c>
      <c r="C31" s="6" t="n">
        <v>3283</v>
      </c>
      <c r="D31" s="6" t="n">
        <v>15264</v>
      </c>
      <c r="E31" s="7" t="s">
        <v>59</v>
      </c>
      <c r="F31" s="6" t="n">
        <v>15347</v>
      </c>
      <c r="G31" s="7" t="n">
        <v>1</v>
      </c>
      <c r="H31" s="7"/>
      <c r="I31" s="7"/>
      <c r="J31" s="7" t="n">
        <v>1</v>
      </c>
      <c r="K31" s="7"/>
      <c r="L31" s="9" t="n">
        <f aca="false">(F31-D31)/30.42</f>
        <v>2.7284681130835</v>
      </c>
      <c r="M31" s="9" t="n">
        <f aca="false">(F31-C31)/365</f>
        <v>33.0520547945206</v>
      </c>
    </row>
    <row r="32" customFormat="false" ht="13.4" hidden="false" customHeight="false" outlineLevel="0" collapsed="false">
      <c r="A32" s="4" t="n">
        <v>13151</v>
      </c>
      <c r="B32" s="5" t="s">
        <v>60</v>
      </c>
      <c r="C32" s="6" t="n">
        <v>106</v>
      </c>
      <c r="D32" s="6" t="n">
        <v>15253</v>
      </c>
      <c r="E32" s="7" t="s">
        <v>61</v>
      </c>
      <c r="F32" s="6" t="n">
        <v>15347</v>
      </c>
      <c r="G32" s="7" t="n">
        <v>1</v>
      </c>
      <c r="H32" s="7"/>
      <c r="I32" s="7"/>
      <c r="J32" s="7" t="n">
        <v>1</v>
      </c>
      <c r="K32" s="7"/>
      <c r="L32" s="9" t="n">
        <f aca="false">(F32-D32)/30.42</f>
        <v>3.09007232084155</v>
      </c>
      <c r="M32" s="9" t="n">
        <f aca="false">(F32-C32)/365</f>
        <v>41.7561643835617</v>
      </c>
    </row>
    <row r="33" customFormat="false" ht="13.4" hidden="false" customHeight="false" outlineLevel="0" collapsed="false">
      <c r="A33" s="4" t="n">
        <v>11891</v>
      </c>
      <c r="B33" s="5" t="s">
        <v>62</v>
      </c>
      <c r="C33" s="6" t="n">
        <v>8036</v>
      </c>
      <c r="D33" s="6" t="n">
        <v>15261</v>
      </c>
      <c r="E33" s="7" t="s">
        <v>63</v>
      </c>
      <c r="F33" s="6" t="n">
        <v>15348</v>
      </c>
      <c r="G33" s="7"/>
      <c r="H33" s="7"/>
      <c r="I33" s="7" t="n">
        <v>1</v>
      </c>
      <c r="J33" s="7" t="n">
        <v>1</v>
      </c>
      <c r="K33" s="7"/>
      <c r="L33" s="9" t="n">
        <f aca="false">(F33-D33)/30.42</f>
        <v>2.85996055226824</v>
      </c>
      <c r="M33" s="9" t="n">
        <f aca="false">(F33-C33)/365</f>
        <v>20.0328767123288</v>
      </c>
    </row>
    <row r="34" customFormat="false" ht="13.4" hidden="false" customHeight="false" outlineLevel="0" collapsed="false">
      <c r="A34" s="4" t="n">
        <v>13243</v>
      </c>
      <c r="B34" s="5" t="s">
        <v>64</v>
      </c>
      <c r="C34" s="6" t="n">
        <v>3258</v>
      </c>
      <c r="D34" s="6" t="n">
        <v>15220</v>
      </c>
      <c r="E34" s="7" t="s">
        <v>65</v>
      </c>
      <c r="F34" s="6" t="n">
        <v>15348</v>
      </c>
      <c r="G34" s="7" t="n">
        <v>1</v>
      </c>
      <c r="H34" s="7"/>
      <c r="I34" s="7"/>
      <c r="J34" s="7" t="n">
        <v>1</v>
      </c>
      <c r="K34" s="7"/>
      <c r="L34" s="9" t="n">
        <f aca="false">(F34-D34)/30.42</f>
        <v>4.2077580539119</v>
      </c>
      <c r="M34" s="9" t="n">
        <f aca="false">(F34-C34)/365</f>
        <v>33.1232876712329</v>
      </c>
    </row>
    <row r="35" customFormat="false" ht="13.4" hidden="false" customHeight="false" outlineLevel="0" collapsed="false">
      <c r="A35" s="4" t="n">
        <v>12829</v>
      </c>
      <c r="B35" s="5" t="s">
        <v>66</v>
      </c>
      <c r="C35" s="6" t="n">
        <v>-429</v>
      </c>
      <c r="D35" s="6" t="n">
        <v>15262</v>
      </c>
      <c r="E35" s="7" t="s">
        <v>67</v>
      </c>
      <c r="F35" s="6" t="n">
        <v>15348</v>
      </c>
      <c r="G35" s="7"/>
      <c r="H35" s="7"/>
      <c r="I35" s="7" t="n">
        <v>1</v>
      </c>
      <c r="J35" s="7" t="n">
        <v>1</v>
      </c>
      <c r="K35" s="7"/>
      <c r="L35" s="9" t="n">
        <f aca="false">(F35-D35)/30.42</f>
        <v>2.82708744247206</v>
      </c>
      <c r="M35" s="9" t="n">
        <f aca="false">(F35-C35)/365</f>
        <v>43.2246575342466</v>
      </c>
    </row>
    <row r="36" customFormat="false" ht="13.4" hidden="false" customHeight="false" outlineLevel="0" collapsed="false">
      <c r="A36" s="4" t="n">
        <v>13457</v>
      </c>
      <c r="B36" s="5" t="s">
        <v>68</v>
      </c>
      <c r="C36" s="6" t="n">
        <v>125</v>
      </c>
      <c r="D36" s="6" t="n">
        <v>15191</v>
      </c>
      <c r="E36" s="7" t="s">
        <v>69</v>
      </c>
      <c r="F36" s="6" t="n">
        <v>15348</v>
      </c>
      <c r="G36" s="7"/>
      <c r="H36" s="7"/>
      <c r="I36" s="7" t="n">
        <v>1</v>
      </c>
      <c r="J36" s="7" t="n">
        <v>1</v>
      </c>
      <c r="K36" s="7"/>
      <c r="L36" s="9" t="n">
        <f aca="false">(F36-D36)/30.42</f>
        <v>5.16107823800131</v>
      </c>
      <c r="M36" s="9" t="n">
        <f aca="false">(F36-C36)/365</f>
        <v>41.7068493150685</v>
      </c>
    </row>
    <row r="37" customFormat="false" ht="13.4" hidden="false" customHeight="false" outlineLevel="0" collapsed="false">
      <c r="A37" s="4" t="n">
        <v>6806</v>
      </c>
      <c r="B37" s="5" t="s">
        <v>70</v>
      </c>
      <c r="C37" s="6" t="n">
        <v>2008</v>
      </c>
      <c r="D37" s="6" t="n">
        <v>15172</v>
      </c>
      <c r="E37" s="7" t="s">
        <v>71</v>
      </c>
      <c r="F37" s="6" t="n">
        <v>15349</v>
      </c>
      <c r="G37" s="7"/>
      <c r="H37" s="7"/>
      <c r="I37" s="7" t="n">
        <v>1</v>
      </c>
      <c r="J37" s="7" t="n">
        <v>1</v>
      </c>
      <c r="K37" s="7"/>
      <c r="L37" s="9" t="n">
        <f aca="false">(F37-D37)/30.42</f>
        <v>5.81854043392505</v>
      </c>
      <c r="M37" s="9" t="n">
        <f aca="false">(F37-C37)/365</f>
        <v>36.5506849315069</v>
      </c>
    </row>
    <row r="38" customFormat="false" ht="13.4" hidden="false" customHeight="false" outlineLevel="0" collapsed="false">
      <c r="A38" s="4" t="n">
        <v>12025</v>
      </c>
      <c r="B38" s="5" t="s">
        <v>72</v>
      </c>
      <c r="C38" s="6" t="n">
        <v>4394</v>
      </c>
      <c r="D38" s="6" t="n">
        <v>15223</v>
      </c>
      <c r="E38" s="7" t="s">
        <v>73</v>
      </c>
      <c r="F38" s="6" t="n">
        <v>15350</v>
      </c>
      <c r="G38" s="7" t="n">
        <v>1</v>
      </c>
      <c r="H38" s="7"/>
      <c r="I38" s="7"/>
      <c r="J38" s="7" t="n">
        <v>1</v>
      </c>
      <c r="K38" s="7"/>
      <c r="L38" s="9" t="n">
        <f aca="false">(F38-D38)/30.42</f>
        <v>4.17488494411571</v>
      </c>
      <c r="M38" s="9" t="n">
        <f aca="false">(F38-C38)/365</f>
        <v>30.0164383561644</v>
      </c>
    </row>
    <row r="39" customFormat="false" ht="13.4" hidden="false" customHeight="false" outlineLevel="0" collapsed="false">
      <c r="A39" s="4" t="n">
        <v>7717</v>
      </c>
      <c r="B39" s="5" t="s">
        <v>74</v>
      </c>
      <c r="C39" s="6" t="n">
        <v>6220</v>
      </c>
      <c r="D39" s="6" t="n">
        <v>15159</v>
      </c>
      <c r="E39" s="7" t="s">
        <v>75</v>
      </c>
      <c r="F39" s="6" t="n">
        <v>15350</v>
      </c>
      <c r="G39" s="7"/>
      <c r="H39" s="7"/>
      <c r="I39" s="7" t="n">
        <v>1</v>
      </c>
      <c r="J39" s="7" t="n">
        <v>1</v>
      </c>
      <c r="K39" s="7"/>
      <c r="L39" s="9" t="n">
        <f aca="false">(F39-D39)/30.42</f>
        <v>6.27876397107166</v>
      </c>
      <c r="M39" s="9" t="n">
        <f aca="false">(F39-C39)/365</f>
        <v>25.013698630137</v>
      </c>
    </row>
    <row r="40" customFormat="false" ht="13.4" hidden="false" customHeight="false" outlineLevel="0" collapsed="false">
      <c r="A40" s="4" t="n">
        <v>13365</v>
      </c>
      <c r="B40" s="5" t="s">
        <v>76</v>
      </c>
      <c r="C40" s="6" t="n">
        <v>6284</v>
      </c>
      <c r="D40" s="6" t="n">
        <v>15273</v>
      </c>
      <c r="E40" s="7" t="s">
        <v>77</v>
      </c>
      <c r="F40" s="6" t="n">
        <v>15352</v>
      </c>
      <c r="G40" s="7"/>
      <c r="H40" s="7"/>
      <c r="I40" s="7" t="n">
        <v>1</v>
      </c>
      <c r="J40" s="7" t="n">
        <v>1</v>
      </c>
      <c r="K40" s="7"/>
      <c r="L40" s="9" t="n">
        <f aca="false">(F40-D40)/30.42</f>
        <v>2.59697567389875</v>
      </c>
      <c r="M40" s="9" t="n">
        <f aca="false">(F40-C40)/365</f>
        <v>24.8438356164384</v>
      </c>
    </row>
    <row r="41" customFormat="false" ht="13.4" hidden="false" customHeight="false" outlineLevel="0" collapsed="false">
      <c r="A41" s="4" t="n">
        <v>12784</v>
      </c>
      <c r="B41" s="5" t="s">
        <v>78</v>
      </c>
      <c r="C41" s="6" t="n">
        <v>1212</v>
      </c>
      <c r="D41" s="6" t="n">
        <v>15253</v>
      </c>
      <c r="E41" s="7" t="s">
        <v>79</v>
      </c>
      <c r="F41" s="6" t="n">
        <v>15352</v>
      </c>
      <c r="G41" s="7"/>
      <c r="H41" s="7"/>
      <c r="I41" s="7" t="n">
        <v>1</v>
      </c>
      <c r="J41" s="7" t="n">
        <v>1</v>
      </c>
      <c r="K41" s="7"/>
      <c r="L41" s="9" t="n">
        <f aca="false">(F41-D41)/30.42</f>
        <v>3.25443786982249</v>
      </c>
      <c r="M41" s="9" t="n">
        <f aca="false">(F41-C41)/365</f>
        <v>38.7397260273973</v>
      </c>
    </row>
    <row r="42" customFormat="false" ht="13.4" hidden="false" customHeight="false" outlineLevel="0" collapsed="false">
      <c r="A42" s="4" t="n">
        <v>12871</v>
      </c>
      <c r="B42" s="5" t="s">
        <v>80</v>
      </c>
      <c r="C42" s="6" t="n">
        <v>2606</v>
      </c>
      <c r="D42" s="6" t="n">
        <v>15269</v>
      </c>
      <c r="E42" s="7" t="s">
        <v>81</v>
      </c>
      <c r="F42" s="6" t="n">
        <v>15352</v>
      </c>
      <c r="G42" s="7" t="n">
        <v>1</v>
      </c>
      <c r="H42" s="7"/>
      <c r="I42" s="7"/>
      <c r="J42" s="7" t="n">
        <v>1</v>
      </c>
      <c r="K42" s="7"/>
      <c r="L42" s="9" t="n">
        <f aca="false">(F42-D42)/30.42</f>
        <v>2.7284681130835</v>
      </c>
      <c r="M42" s="9" t="n">
        <f aca="false">(F42-C42)/365</f>
        <v>34.9205479452055</v>
      </c>
    </row>
    <row r="43" customFormat="false" ht="13.4" hidden="false" customHeight="false" outlineLevel="0" collapsed="false">
      <c r="A43" s="4" t="n">
        <v>13282</v>
      </c>
      <c r="B43" s="5" t="s">
        <v>82</v>
      </c>
      <c r="C43" s="6" t="n">
        <v>-1238</v>
      </c>
      <c r="D43" s="6" t="n">
        <v>15251</v>
      </c>
      <c r="E43" s="7" t="s">
        <v>83</v>
      </c>
      <c r="F43" s="6" t="n">
        <v>15352</v>
      </c>
      <c r="G43" s="7"/>
      <c r="H43" s="7"/>
      <c r="I43" s="7" t="n">
        <v>1</v>
      </c>
      <c r="J43" s="7" t="n">
        <v>1</v>
      </c>
      <c r="L43" s="9" t="n">
        <f aca="false">(F43-D43)/30.42</f>
        <v>3.32018408941486</v>
      </c>
      <c r="M43" s="9" t="n">
        <f aca="false">(F43-C43)/365</f>
        <v>45.4520547945206</v>
      </c>
    </row>
    <row r="44" customFormat="false" ht="13.4" hidden="false" customHeight="false" outlineLevel="0" collapsed="false">
      <c r="A44" s="4" t="n">
        <v>13731</v>
      </c>
      <c r="B44" s="5" t="s">
        <v>84</v>
      </c>
      <c r="C44" s="6" t="n">
        <v>-146</v>
      </c>
      <c r="D44" s="6" t="n">
        <v>15254</v>
      </c>
      <c r="E44" s="7" t="s">
        <v>85</v>
      </c>
      <c r="F44" s="6" t="n">
        <v>15352</v>
      </c>
      <c r="G44" s="7" t="n">
        <v>1</v>
      </c>
      <c r="H44" s="7"/>
      <c r="I44" s="7"/>
      <c r="J44" s="7" t="n">
        <v>1</v>
      </c>
      <c r="K44" s="7"/>
      <c r="L44" s="9" t="n">
        <f aca="false">(F44-D44)/30.42</f>
        <v>3.2215647600263</v>
      </c>
      <c r="M44" s="9" t="n">
        <f aca="false">(F44-C44)/365</f>
        <v>42.4602739726027</v>
      </c>
    </row>
    <row r="45" customFormat="false" ht="13.4" hidden="false" customHeight="false" outlineLevel="0" collapsed="false">
      <c r="A45" s="4" t="n">
        <v>13259</v>
      </c>
      <c r="B45" s="5" t="s">
        <v>86</v>
      </c>
      <c r="C45" s="6" t="n">
        <v>5136</v>
      </c>
      <c r="D45" s="6" t="n">
        <v>15248</v>
      </c>
      <c r="E45" s="7" t="s">
        <v>87</v>
      </c>
      <c r="F45" s="6" t="n">
        <v>15352</v>
      </c>
      <c r="G45" s="7"/>
      <c r="H45" s="7"/>
      <c r="I45" s="7" t="n">
        <v>1</v>
      </c>
      <c r="J45" s="7" t="n">
        <v>1</v>
      </c>
      <c r="K45" s="7"/>
      <c r="L45" s="9" t="n">
        <f aca="false">(F45-D45)/30.42</f>
        <v>3.41880341880342</v>
      </c>
      <c r="M45" s="9" t="n">
        <f aca="false">(F45-C45)/365</f>
        <v>27.9890410958904</v>
      </c>
    </row>
    <row r="46" customFormat="false" ht="13.4" hidden="false" customHeight="false" outlineLevel="0" collapsed="false">
      <c r="A46" s="4" t="n">
        <v>13425</v>
      </c>
      <c r="B46" s="5" t="s">
        <v>88</v>
      </c>
      <c r="C46" s="6" t="n">
        <v>2168</v>
      </c>
      <c r="D46" s="6" t="n">
        <v>15258</v>
      </c>
      <c r="E46" s="7" t="s">
        <v>89</v>
      </c>
      <c r="F46" s="6" t="n">
        <v>15352</v>
      </c>
      <c r="G46" s="7"/>
      <c r="H46" s="7"/>
      <c r="I46" s="7" t="n">
        <v>1</v>
      </c>
      <c r="J46" s="7" t="n">
        <v>1</v>
      </c>
      <c r="K46" s="7"/>
      <c r="L46" s="9" t="n">
        <f aca="false">(F46-D46)/30.42</f>
        <v>3.09007232084155</v>
      </c>
      <c r="M46" s="9" t="n">
        <f aca="false">(F46-C46)/365</f>
        <v>36.1205479452055</v>
      </c>
    </row>
    <row r="47" customFormat="false" ht="13.4" hidden="false" customHeight="false" outlineLevel="0" collapsed="false">
      <c r="A47" s="4" t="n">
        <v>6099</v>
      </c>
      <c r="B47" s="5" t="s">
        <v>90</v>
      </c>
      <c r="C47" s="6" t="n">
        <v>2029</v>
      </c>
      <c r="D47" s="6" t="n">
        <v>15209</v>
      </c>
      <c r="E47" s="7" t="s">
        <v>91</v>
      </c>
      <c r="F47" s="6" t="n">
        <v>15352</v>
      </c>
      <c r="G47" s="7"/>
      <c r="H47" s="7"/>
      <c r="I47" s="7" t="n">
        <v>1</v>
      </c>
      <c r="J47" s="7" t="n">
        <v>1</v>
      </c>
      <c r="K47" s="7"/>
      <c r="L47" s="9" t="n">
        <f aca="false">(F47-D47)/30.42</f>
        <v>4.7008547008547</v>
      </c>
      <c r="M47" s="9" t="n">
        <f aca="false">(F47-C47)/365</f>
        <v>36.5013698630137</v>
      </c>
    </row>
    <row r="48" customFormat="false" ht="13.4" hidden="false" customHeight="false" outlineLevel="0" collapsed="false">
      <c r="A48" s="4" t="n">
        <v>12966</v>
      </c>
      <c r="B48" s="5" t="s">
        <v>92</v>
      </c>
      <c r="C48" s="6" t="n">
        <v>-3252</v>
      </c>
      <c r="D48" s="6" t="n">
        <v>15251</v>
      </c>
      <c r="E48" s="7" t="s">
        <v>93</v>
      </c>
      <c r="F48" s="6" t="n">
        <v>15353</v>
      </c>
      <c r="G48" s="7" t="n">
        <v>1</v>
      </c>
      <c r="H48" s="7"/>
      <c r="I48" s="7"/>
      <c r="J48" s="7" t="n">
        <v>1</v>
      </c>
      <c r="K48" s="7"/>
      <c r="L48" s="9" t="n">
        <f aca="false">(F48-D48)/30.42</f>
        <v>3.35305719921105</v>
      </c>
      <c r="M48" s="9" t="n">
        <f aca="false">(F48-C48)/365</f>
        <v>50.972602739726</v>
      </c>
    </row>
    <row r="49" customFormat="false" ht="13.4" hidden="false" customHeight="false" outlineLevel="0" collapsed="false">
      <c r="A49" s="4" t="n">
        <v>12209</v>
      </c>
      <c r="B49" s="5" t="s">
        <v>94</v>
      </c>
      <c r="C49" s="6" t="n">
        <v>3104</v>
      </c>
      <c r="D49" s="6" t="n">
        <v>15257</v>
      </c>
      <c r="E49" s="7" t="s">
        <v>95</v>
      </c>
      <c r="F49" s="6" t="n">
        <v>15353</v>
      </c>
      <c r="G49" s="7" t="n">
        <v>1</v>
      </c>
      <c r="H49" s="7"/>
      <c r="I49" s="7"/>
      <c r="J49" s="7" t="n">
        <v>1</v>
      </c>
      <c r="K49" s="7"/>
      <c r="L49" s="9" t="n">
        <f aca="false">(F49-D49)/30.42</f>
        <v>3.15581854043392</v>
      </c>
      <c r="M49" s="9" t="n">
        <f aca="false">(F49-C49)/365</f>
        <v>33.558904109589</v>
      </c>
    </row>
    <row r="50" customFormat="false" ht="13.4" hidden="false" customHeight="false" outlineLevel="0" collapsed="false">
      <c r="A50" s="4" t="n">
        <v>12323</v>
      </c>
      <c r="B50" s="5" t="s">
        <v>96</v>
      </c>
      <c r="C50" s="6" t="n">
        <v>5990</v>
      </c>
      <c r="D50" s="6" t="n">
        <v>15258</v>
      </c>
      <c r="E50" s="7" t="s">
        <v>97</v>
      </c>
      <c r="F50" s="6" t="n">
        <v>15353</v>
      </c>
      <c r="G50" s="7"/>
      <c r="H50" s="7"/>
      <c r="I50" s="7" t="n">
        <v>1</v>
      </c>
      <c r="J50" s="7" t="n">
        <v>1</v>
      </c>
      <c r="L50" s="9" t="n">
        <f aca="false">(F50-D50)/30.42</f>
        <v>3.12294543063774</v>
      </c>
      <c r="M50" s="9" t="n">
        <f aca="false">(F50-C50)/365</f>
        <v>25.6520547945206</v>
      </c>
    </row>
    <row r="51" customFormat="false" ht="13.4" hidden="false" customHeight="false" outlineLevel="0" collapsed="false">
      <c r="A51" s="4" t="n">
        <v>13404</v>
      </c>
      <c r="B51" s="5" t="s">
        <v>98</v>
      </c>
      <c r="C51" s="6" t="n">
        <v>1426</v>
      </c>
      <c r="D51" s="6" t="n">
        <v>15251</v>
      </c>
      <c r="E51" s="7" t="s">
        <v>99</v>
      </c>
      <c r="F51" s="6" t="n">
        <v>15353</v>
      </c>
      <c r="G51" s="7" t="n">
        <v>1</v>
      </c>
      <c r="H51" s="7"/>
      <c r="I51" s="7"/>
      <c r="J51" s="7" t="n">
        <v>1</v>
      </c>
      <c r="K51" s="7"/>
      <c r="L51" s="9" t="n">
        <f aca="false">(F51-D51)/30.42</f>
        <v>3.35305719921105</v>
      </c>
      <c r="M51" s="9" t="n">
        <f aca="false">(F51-C51)/365</f>
        <v>38.1561643835616</v>
      </c>
    </row>
    <row r="52" customFormat="false" ht="13.4" hidden="false" customHeight="false" outlineLevel="0" collapsed="false">
      <c r="A52" s="4" t="n">
        <v>13299</v>
      </c>
      <c r="B52" s="5" t="s">
        <v>100</v>
      </c>
      <c r="C52" s="6" t="n">
        <v>4441</v>
      </c>
      <c r="D52" s="6" t="n">
        <v>15233</v>
      </c>
      <c r="E52" s="7" t="s">
        <v>101</v>
      </c>
      <c r="F52" s="6" t="n">
        <v>15353</v>
      </c>
      <c r="G52" s="7" t="n">
        <v>1</v>
      </c>
      <c r="H52" s="7"/>
      <c r="I52" s="7"/>
      <c r="J52" s="7" t="n">
        <v>1</v>
      </c>
      <c r="K52" s="7"/>
      <c r="L52" s="9" t="n">
        <f aca="false">(F52-D52)/30.42</f>
        <v>3.94477317554241</v>
      </c>
      <c r="M52" s="9" t="n">
        <f aca="false">(F52-C52)/365</f>
        <v>29.8958904109589</v>
      </c>
    </row>
    <row r="53" customFormat="false" ht="13.4" hidden="false" customHeight="false" outlineLevel="0" collapsed="false">
      <c r="A53" s="4" t="n">
        <v>12055</v>
      </c>
      <c r="B53" s="5" t="s">
        <v>102</v>
      </c>
      <c r="C53" s="6" t="n">
        <v>1643</v>
      </c>
      <c r="D53" s="6" t="n">
        <v>15257</v>
      </c>
      <c r="E53" s="7" t="s">
        <v>103</v>
      </c>
      <c r="F53" s="6" t="n">
        <v>15354</v>
      </c>
      <c r="G53" s="7" t="n">
        <v>1</v>
      </c>
      <c r="H53" s="7"/>
      <c r="I53" s="7"/>
      <c r="J53" s="7" t="n">
        <v>1</v>
      </c>
      <c r="K53" s="7"/>
      <c r="L53" s="9" t="n">
        <f aca="false">(F53-D53)/30.42</f>
        <v>3.18869165023011</v>
      </c>
      <c r="M53" s="9" t="n">
        <f aca="false">(F53-C53)/365</f>
        <v>37.5643835616438</v>
      </c>
    </row>
    <row r="54" customFormat="false" ht="13.4" hidden="false" customHeight="false" outlineLevel="0" collapsed="false">
      <c r="A54" s="4" t="n">
        <v>11853</v>
      </c>
      <c r="B54" s="5" t="s">
        <v>104</v>
      </c>
      <c r="C54" s="6" t="n">
        <v>3094</v>
      </c>
      <c r="D54" s="6" t="n">
        <v>15198</v>
      </c>
      <c r="E54" s="7" t="s">
        <v>105</v>
      </c>
      <c r="F54" s="6" t="n">
        <v>15354</v>
      </c>
      <c r="G54" s="7" t="n">
        <v>1</v>
      </c>
      <c r="H54" s="7"/>
      <c r="I54" s="7"/>
      <c r="J54" s="7" t="n">
        <v>1</v>
      </c>
      <c r="K54" s="7"/>
      <c r="L54" s="9" t="n">
        <f aca="false">(F54-D54)/30.42</f>
        <v>5.12820512820513</v>
      </c>
      <c r="M54" s="9" t="n">
        <f aca="false">(F54-C54)/365</f>
        <v>33.5890410958904</v>
      </c>
    </row>
    <row r="55" customFormat="false" ht="13.4" hidden="false" customHeight="false" outlineLevel="0" collapsed="false">
      <c r="A55" s="4" t="n">
        <v>11823</v>
      </c>
      <c r="B55" s="5" t="s">
        <v>106</v>
      </c>
      <c r="C55" s="6" t="n">
        <v>3834</v>
      </c>
      <c r="D55" s="6" t="n">
        <v>15251</v>
      </c>
      <c r="E55" s="7" t="s">
        <v>107</v>
      </c>
      <c r="F55" s="6" t="n">
        <v>15354</v>
      </c>
      <c r="G55" s="7"/>
      <c r="H55" s="7"/>
      <c r="I55" s="7" t="n">
        <v>1</v>
      </c>
      <c r="J55" s="7" t="n">
        <v>1</v>
      </c>
      <c r="K55" s="7"/>
      <c r="L55" s="9" t="n">
        <f aca="false">(F55-D55)/30.42</f>
        <v>3.38593030900723</v>
      </c>
      <c r="M55" s="9" t="n">
        <f aca="false">(F55-C55)/365</f>
        <v>31.5616438356164</v>
      </c>
    </row>
    <row r="56" customFormat="false" ht="13.4" hidden="false" customHeight="false" outlineLevel="0" collapsed="false">
      <c r="A56" s="4" t="n">
        <v>13010</v>
      </c>
      <c r="B56" s="5" t="s">
        <v>108</v>
      </c>
      <c r="C56" s="6" t="n">
        <v>2942</v>
      </c>
      <c r="D56" s="6" t="n">
        <v>15271</v>
      </c>
      <c r="E56" s="7" t="s">
        <v>109</v>
      </c>
      <c r="F56" s="6" t="n">
        <v>15354</v>
      </c>
      <c r="G56" s="7" t="n">
        <v>1</v>
      </c>
      <c r="H56" s="7"/>
      <c r="I56" s="7"/>
      <c r="J56" s="7" t="n">
        <v>1</v>
      </c>
      <c r="K56" s="7"/>
      <c r="L56" s="9" t="n">
        <f aca="false">(F56-D56)/30.42</f>
        <v>2.7284681130835</v>
      </c>
      <c r="M56" s="9" t="n">
        <f aca="false">(F56-C56)/365</f>
        <v>34.0054794520548</v>
      </c>
    </row>
    <row r="57" customFormat="false" ht="13.4" hidden="false" customHeight="false" outlineLevel="0" collapsed="false">
      <c r="A57" s="4" t="n">
        <v>12675</v>
      </c>
      <c r="B57" s="5" t="s">
        <v>110</v>
      </c>
      <c r="C57" s="6" t="n">
        <v>2579</v>
      </c>
      <c r="D57" s="6" t="n">
        <v>15258</v>
      </c>
      <c r="E57" s="7" t="s">
        <v>111</v>
      </c>
      <c r="F57" s="6" t="n">
        <v>15354</v>
      </c>
      <c r="G57" s="7" t="n">
        <v>1</v>
      </c>
      <c r="H57" s="7"/>
      <c r="I57" s="7"/>
      <c r="J57" s="7" t="n">
        <v>1</v>
      </c>
      <c r="K57" s="7"/>
      <c r="L57" s="9" t="n">
        <f aca="false">(F57-D57)/30.42</f>
        <v>3.15581854043392</v>
      </c>
      <c r="M57" s="9" t="n">
        <f aca="false">(F57-C57)/365</f>
        <v>35</v>
      </c>
    </row>
    <row r="58" customFormat="false" ht="13.4" hidden="false" customHeight="false" outlineLevel="0" collapsed="false">
      <c r="A58" s="4" t="n">
        <v>13699</v>
      </c>
      <c r="B58" s="5" t="s">
        <v>112</v>
      </c>
      <c r="C58" s="6" t="n">
        <v>2927</v>
      </c>
      <c r="D58" s="6" t="n">
        <v>15215</v>
      </c>
      <c r="E58" s="7" t="s">
        <v>113</v>
      </c>
      <c r="F58" s="6" t="n">
        <v>15354</v>
      </c>
      <c r="G58" s="7" t="n">
        <v>1</v>
      </c>
      <c r="H58" s="7"/>
      <c r="I58" s="7"/>
      <c r="J58" s="7" t="n">
        <v>1</v>
      </c>
      <c r="K58" s="7"/>
      <c r="L58" s="9" t="n">
        <f aca="false">(F58-D58)/30.42</f>
        <v>4.56936226166995</v>
      </c>
      <c r="M58" s="9" t="n">
        <f aca="false">(F58-C58)/365</f>
        <v>34.0465753424658</v>
      </c>
    </row>
    <row r="59" customFormat="false" ht="13.4" hidden="false" customHeight="false" outlineLevel="0" collapsed="false">
      <c r="A59" s="4" t="n">
        <v>12877</v>
      </c>
      <c r="B59" s="5" t="s">
        <v>114</v>
      </c>
      <c r="C59" s="6" t="n">
        <v>244</v>
      </c>
      <c r="D59" s="6" t="n">
        <v>15254</v>
      </c>
      <c r="E59" s="7" t="s">
        <v>115</v>
      </c>
      <c r="F59" s="6" t="n">
        <v>15354</v>
      </c>
      <c r="G59" s="7" t="n">
        <v>1</v>
      </c>
      <c r="H59" s="7"/>
      <c r="I59" s="7"/>
      <c r="J59" s="7" t="n">
        <v>1</v>
      </c>
      <c r="K59" s="7"/>
      <c r="L59" s="9" t="n">
        <f aca="false">(F59-D59)/30.42</f>
        <v>3.28731097961867</v>
      </c>
      <c r="M59" s="9" t="n">
        <f aca="false">(F59-C59)/365</f>
        <v>41.3972602739726</v>
      </c>
    </row>
    <row r="60" customFormat="false" ht="13.4" hidden="false" customHeight="false" outlineLevel="0" collapsed="false">
      <c r="A60" s="4" t="n">
        <v>13207</v>
      </c>
      <c r="B60" s="5" t="s">
        <v>116</v>
      </c>
      <c r="C60" s="6" t="n">
        <v>851</v>
      </c>
      <c r="D60" s="6" t="n">
        <v>15254</v>
      </c>
      <c r="E60" s="7" t="s">
        <v>117</v>
      </c>
      <c r="F60" s="6" t="n">
        <v>15354</v>
      </c>
      <c r="G60" s="7" t="n">
        <v>1</v>
      </c>
      <c r="H60" s="7"/>
      <c r="I60" s="7"/>
      <c r="J60" s="7" t="n">
        <v>1</v>
      </c>
      <c r="K60" s="7"/>
      <c r="L60" s="9" t="n">
        <f aca="false">(F60-D60)/30.42</f>
        <v>3.28731097961867</v>
      </c>
      <c r="M60" s="9" t="n">
        <f aca="false">(F60-C60)/365</f>
        <v>39.7342465753425</v>
      </c>
    </row>
    <row r="61" customFormat="false" ht="13.4" hidden="false" customHeight="false" outlineLevel="0" collapsed="false">
      <c r="A61" s="4" t="n">
        <v>13192</v>
      </c>
      <c r="B61" s="5" t="s">
        <v>118</v>
      </c>
      <c r="C61" s="6" t="n">
        <v>2990</v>
      </c>
      <c r="D61" s="6" t="n">
        <v>15251</v>
      </c>
      <c r="E61" s="7" t="s">
        <v>119</v>
      </c>
      <c r="F61" s="6" t="n">
        <v>15354</v>
      </c>
      <c r="G61" s="7" t="n">
        <v>1</v>
      </c>
      <c r="H61" s="7"/>
      <c r="I61" s="7"/>
      <c r="J61" s="7" t="n">
        <v>1</v>
      </c>
      <c r="K61" s="7"/>
      <c r="L61" s="9" t="n">
        <f aca="false">(F61-D61)/30.42</f>
        <v>3.38593030900723</v>
      </c>
      <c r="M61" s="9" t="n">
        <f aca="false">(F61-C61)/365</f>
        <v>33.8739726027397</v>
      </c>
    </row>
    <row r="62" customFormat="false" ht="13.4" hidden="false" customHeight="false" outlineLevel="0" collapsed="false">
      <c r="A62" s="4" t="n">
        <v>13002</v>
      </c>
      <c r="B62" s="5" t="s">
        <v>120</v>
      </c>
      <c r="C62" s="6" t="n">
        <v>2450</v>
      </c>
      <c r="D62" s="6" t="n">
        <v>15254</v>
      </c>
      <c r="E62" s="7" t="s">
        <v>121</v>
      </c>
      <c r="F62" s="6" t="n">
        <v>15354</v>
      </c>
      <c r="G62" s="7" t="n">
        <v>1</v>
      </c>
      <c r="H62" s="7"/>
      <c r="I62" s="7"/>
      <c r="J62" s="7" t="n">
        <v>1</v>
      </c>
      <c r="K62" s="7"/>
      <c r="L62" s="9" t="n">
        <f aca="false">(F62-D62)/30.42</f>
        <v>3.28731097961867</v>
      </c>
      <c r="M62" s="9" t="n">
        <f aca="false">(F62-C62)/365</f>
        <v>35.3534246575343</v>
      </c>
    </row>
    <row r="63" customFormat="false" ht="13.4" hidden="false" customHeight="false" outlineLevel="0" collapsed="false">
      <c r="A63" s="4" t="n">
        <v>12540</v>
      </c>
      <c r="B63" s="5" t="s">
        <v>122</v>
      </c>
      <c r="C63" s="6" t="n">
        <v>1556</v>
      </c>
      <c r="D63" s="6" t="n">
        <v>15252</v>
      </c>
      <c r="E63" s="7" t="s">
        <v>123</v>
      </c>
      <c r="F63" s="6" t="n">
        <v>15355</v>
      </c>
      <c r="G63" s="7"/>
      <c r="H63" s="7" t="n">
        <v>1</v>
      </c>
      <c r="I63" s="7"/>
      <c r="J63" s="7" t="n">
        <v>1</v>
      </c>
      <c r="K63" s="7"/>
      <c r="L63" s="9" t="n">
        <f aca="false">(F63-D63)/30.42</f>
        <v>3.38593030900723</v>
      </c>
      <c r="M63" s="9" t="n">
        <f aca="false">(F63-C63)/365</f>
        <v>37.8054794520548</v>
      </c>
    </row>
    <row r="64" customFormat="false" ht="13.4" hidden="false" customHeight="false" outlineLevel="0" collapsed="false">
      <c r="A64" s="4" t="n">
        <v>12785</v>
      </c>
      <c r="B64" s="5" t="s">
        <v>124</v>
      </c>
      <c r="C64" s="6" t="n">
        <v>2850</v>
      </c>
      <c r="D64" s="6" t="n">
        <v>15233</v>
      </c>
      <c r="E64" s="7" t="s">
        <v>125</v>
      </c>
      <c r="F64" s="6" t="n">
        <v>15355</v>
      </c>
      <c r="G64" s="7" t="n">
        <v>1</v>
      </c>
      <c r="H64" s="7"/>
      <c r="I64" s="7"/>
      <c r="J64" s="7" t="n">
        <v>1</v>
      </c>
      <c r="K64" s="7"/>
      <c r="L64" s="9" t="n">
        <f aca="false">(F64-D64)/30.42</f>
        <v>4.01051939513478</v>
      </c>
      <c r="M64" s="9" t="n">
        <f aca="false">(F64-C64)/365</f>
        <v>34.2602739726027</v>
      </c>
    </row>
    <row r="65" customFormat="false" ht="13.4" hidden="false" customHeight="false" outlineLevel="0" collapsed="false">
      <c r="A65" s="4" t="n">
        <v>12477</v>
      </c>
      <c r="B65" s="5" t="s">
        <v>126</v>
      </c>
      <c r="C65" s="6" t="n">
        <v>2600</v>
      </c>
      <c r="D65" s="6" t="n">
        <v>15263</v>
      </c>
      <c r="E65" s="7" t="s">
        <v>127</v>
      </c>
      <c r="F65" s="6" t="n">
        <v>15355</v>
      </c>
      <c r="G65" s="7" t="n">
        <v>1</v>
      </c>
      <c r="H65" s="7"/>
      <c r="I65" s="7"/>
      <c r="J65" s="7" t="n">
        <v>1</v>
      </c>
      <c r="K65" s="7"/>
      <c r="L65" s="9" t="n">
        <f aca="false">(F65-D65)/30.42</f>
        <v>3.02432610124918</v>
      </c>
      <c r="M65" s="9" t="n">
        <f aca="false">(F65-C65)/365</f>
        <v>34.9452054794521</v>
      </c>
    </row>
    <row r="66" customFormat="false" ht="13.4" hidden="false" customHeight="false" outlineLevel="0" collapsed="false">
      <c r="A66" s="4" t="n">
        <v>12046</v>
      </c>
      <c r="B66" s="5" t="s">
        <v>128</v>
      </c>
      <c r="C66" s="6" t="n">
        <v>4383</v>
      </c>
      <c r="D66" s="6" t="n">
        <v>15261</v>
      </c>
      <c r="E66" s="7" t="s">
        <v>129</v>
      </c>
      <c r="F66" s="6" t="n">
        <v>15355</v>
      </c>
      <c r="G66" s="7" t="n">
        <v>1</v>
      </c>
      <c r="H66" s="7"/>
      <c r="I66" s="7"/>
      <c r="J66" s="7" t="n">
        <v>1</v>
      </c>
      <c r="L66" s="9" t="n">
        <f aca="false">(F66-D66)/30.42</f>
        <v>3.09007232084155</v>
      </c>
      <c r="M66" s="9" t="n">
        <f aca="false">(F66-C66)/365</f>
        <v>30.0602739726027</v>
      </c>
    </row>
    <row r="67" customFormat="false" ht="13.4" hidden="false" customHeight="false" outlineLevel="0" collapsed="false">
      <c r="A67" s="4" t="n">
        <v>12266</v>
      </c>
      <c r="B67" s="5" t="s">
        <v>130</v>
      </c>
      <c r="C67" s="6" t="n">
        <v>2482</v>
      </c>
      <c r="D67" s="6" t="n">
        <v>15258</v>
      </c>
      <c r="E67" s="7" t="s">
        <v>131</v>
      </c>
      <c r="F67" s="6" t="n">
        <v>15355</v>
      </c>
      <c r="G67" s="7"/>
      <c r="H67" s="7" t="n">
        <v>1</v>
      </c>
      <c r="I67" s="7"/>
      <c r="J67" s="7" t="n">
        <v>1</v>
      </c>
      <c r="K67" s="7"/>
      <c r="L67" s="9" t="n">
        <f aca="false">(F67-D67)/30.42</f>
        <v>3.18869165023011</v>
      </c>
      <c r="M67" s="9" t="n">
        <f aca="false">(F67-C67)/365</f>
        <v>35.2684931506849</v>
      </c>
    </row>
    <row r="68" customFormat="false" ht="13.4" hidden="false" customHeight="false" outlineLevel="0" collapsed="false">
      <c r="A68" s="4" t="n">
        <v>12697</v>
      </c>
      <c r="B68" s="5" t="s">
        <v>132</v>
      </c>
      <c r="C68" s="6" t="n">
        <v>5249</v>
      </c>
      <c r="D68" s="6" t="n">
        <v>15251</v>
      </c>
      <c r="E68" s="7" t="s">
        <v>133</v>
      </c>
      <c r="F68" s="6" t="n">
        <v>15355</v>
      </c>
      <c r="G68" s="7"/>
      <c r="H68" s="7"/>
      <c r="I68" s="7" t="n">
        <v>1</v>
      </c>
      <c r="J68" s="7"/>
      <c r="K68" s="8" t="s">
        <v>16</v>
      </c>
      <c r="L68" s="9" t="n">
        <f aca="false">(F68-D68)/30.42</f>
        <v>3.41880341880342</v>
      </c>
      <c r="M68" s="9" t="n">
        <f aca="false">(F68-C68)/365</f>
        <v>27.6876712328767</v>
      </c>
    </row>
    <row r="69" customFormat="false" ht="13.4" hidden="false" customHeight="false" outlineLevel="0" collapsed="false">
      <c r="A69" s="4" t="n">
        <v>13489</v>
      </c>
      <c r="B69" s="5" t="s">
        <v>134</v>
      </c>
      <c r="C69" s="6" t="n">
        <v>4582</v>
      </c>
      <c r="D69" s="6" t="n">
        <v>15215</v>
      </c>
      <c r="E69" s="7" t="s">
        <v>135</v>
      </c>
      <c r="F69" s="6" t="n">
        <v>15355</v>
      </c>
      <c r="G69" s="7"/>
      <c r="H69" s="7" t="n">
        <v>1</v>
      </c>
      <c r="I69" s="7"/>
      <c r="J69" s="7" t="n">
        <v>1</v>
      </c>
      <c r="K69" s="7"/>
      <c r="L69" s="9" t="n">
        <f aca="false">(F69-D69)/30.42</f>
        <v>4.60223537146614</v>
      </c>
      <c r="M69" s="9" t="n">
        <f aca="false">(F69-C69)/365</f>
        <v>29.5150684931507</v>
      </c>
    </row>
    <row r="70" customFormat="false" ht="13.4" hidden="false" customHeight="false" outlineLevel="0" collapsed="false">
      <c r="A70" s="4" t="n">
        <v>13031</v>
      </c>
      <c r="B70" s="5" t="s">
        <v>136</v>
      </c>
      <c r="C70" s="6" t="n">
        <v>3116</v>
      </c>
      <c r="D70" s="6" t="n">
        <v>15256</v>
      </c>
      <c r="E70" s="7" t="s">
        <v>137</v>
      </c>
      <c r="F70" s="6" t="n">
        <v>15355</v>
      </c>
      <c r="G70" s="7" t="n">
        <v>1</v>
      </c>
      <c r="H70" s="7"/>
      <c r="I70" s="7"/>
      <c r="J70" s="7" t="n">
        <v>1</v>
      </c>
      <c r="K70" s="7"/>
      <c r="L70" s="9" t="n">
        <f aca="false">(F70-D70)/30.42</f>
        <v>3.25443786982249</v>
      </c>
      <c r="M70" s="9" t="n">
        <f aca="false">(F70-C70)/365</f>
        <v>33.5315068493151</v>
      </c>
    </row>
    <row r="71" customFormat="false" ht="13.4" hidden="false" customHeight="false" outlineLevel="0" collapsed="false">
      <c r="A71" s="4" t="n">
        <v>13403</v>
      </c>
      <c r="B71" s="5" t="s">
        <v>138</v>
      </c>
      <c r="C71" s="6" t="n">
        <v>2146</v>
      </c>
      <c r="D71" s="6" t="n">
        <v>15254</v>
      </c>
      <c r="E71" s="7" t="s">
        <v>139</v>
      </c>
      <c r="F71" s="6" t="n">
        <v>15355</v>
      </c>
      <c r="G71" s="7"/>
      <c r="H71" s="7" t="n">
        <v>1</v>
      </c>
      <c r="I71" s="7"/>
      <c r="J71" s="7" t="n">
        <v>1</v>
      </c>
      <c r="K71" s="7"/>
      <c r="L71" s="9" t="n">
        <f aca="false">(F71-D71)/30.42</f>
        <v>3.32018408941486</v>
      </c>
      <c r="M71" s="9" t="n">
        <f aca="false">(F71-C71)/365</f>
        <v>36.1890410958904</v>
      </c>
    </row>
    <row r="72" customFormat="false" ht="13.4" hidden="false" customHeight="false" outlineLevel="0" collapsed="false">
      <c r="A72" s="4" t="n">
        <v>13180</v>
      </c>
      <c r="B72" s="5" t="s">
        <v>140</v>
      </c>
      <c r="C72" s="6" t="n">
        <v>5108</v>
      </c>
      <c r="D72" s="6" t="n">
        <v>15273</v>
      </c>
      <c r="E72" s="7" t="s">
        <v>141</v>
      </c>
      <c r="F72" s="6" t="n">
        <v>15355</v>
      </c>
      <c r="G72" s="7"/>
      <c r="H72" s="7" t="n">
        <v>1</v>
      </c>
      <c r="I72" s="7"/>
      <c r="J72" s="7" t="n">
        <v>1</v>
      </c>
      <c r="K72" s="7"/>
      <c r="L72" s="9" t="n">
        <f aca="false">(F72-D72)/30.42</f>
        <v>2.69559500328731</v>
      </c>
      <c r="M72" s="9" t="n">
        <f aca="false">(F72-C72)/365</f>
        <v>28.0739726027397</v>
      </c>
    </row>
    <row r="73" customFormat="false" ht="13.4" hidden="false" customHeight="false" outlineLevel="0" collapsed="false">
      <c r="A73" s="4" t="n">
        <v>11572</v>
      </c>
      <c r="B73" s="5" t="s">
        <v>142</v>
      </c>
      <c r="C73" s="6" t="n">
        <v>162</v>
      </c>
      <c r="D73" s="6" t="n">
        <v>15258</v>
      </c>
      <c r="E73" s="7" t="s">
        <v>143</v>
      </c>
      <c r="F73" s="6" t="n">
        <v>15355</v>
      </c>
      <c r="G73" s="7" t="n">
        <v>1</v>
      </c>
      <c r="H73" s="7"/>
      <c r="I73" s="7"/>
      <c r="J73" s="7" t="n">
        <v>1</v>
      </c>
      <c r="K73" s="7"/>
      <c r="L73" s="9" t="n">
        <f aca="false">(F73-D73)/30.42</f>
        <v>3.18869165023011</v>
      </c>
      <c r="M73" s="9" t="n">
        <f aca="false">(F73-C73)/365</f>
        <v>41.6246575342466</v>
      </c>
    </row>
    <row r="74" customFormat="false" ht="13.4" hidden="false" customHeight="false" outlineLevel="0" collapsed="false">
      <c r="A74" s="4" t="n">
        <v>12883</v>
      </c>
      <c r="B74" s="5" t="s">
        <v>144</v>
      </c>
      <c r="C74" s="6" t="n">
        <v>263</v>
      </c>
      <c r="D74" s="6" t="n">
        <v>15252</v>
      </c>
      <c r="E74" s="7" t="s">
        <v>145</v>
      </c>
      <c r="F74" s="6" t="n">
        <v>15355</v>
      </c>
      <c r="G74" s="7" t="n">
        <v>1</v>
      </c>
      <c r="H74" s="7"/>
      <c r="I74" s="7"/>
      <c r="J74" s="7" t="n">
        <v>1</v>
      </c>
      <c r="K74" s="7"/>
      <c r="L74" s="9" t="n">
        <f aca="false">(F74-D74)/30.42</f>
        <v>3.38593030900723</v>
      </c>
      <c r="M74" s="9" t="n">
        <f aca="false">(F74-C74)/365</f>
        <v>41.3479452054795</v>
      </c>
    </row>
    <row r="75" customFormat="false" ht="13.4" hidden="false" customHeight="false" outlineLevel="0" collapsed="false">
      <c r="A75" s="4" t="n">
        <v>13302</v>
      </c>
      <c r="B75" s="5" t="s">
        <v>146</v>
      </c>
      <c r="C75" s="6" t="n">
        <v>2880</v>
      </c>
      <c r="D75" s="6" t="n">
        <v>15162</v>
      </c>
      <c r="E75" s="7" t="s">
        <v>147</v>
      </c>
      <c r="F75" s="6" t="n">
        <v>15356</v>
      </c>
      <c r="G75" s="7" t="n">
        <v>1</v>
      </c>
      <c r="H75" s="7"/>
      <c r="I75" s="7"/>
      <c r="J75" s="7" t="n">
        <v>1</v>
      </c>
      <c r="K75" s="7"/>
      <c r="L75" s="9" t="n">
        <f aca="false">(F75-D75)/30.42</f>
        <v>6.37738330046022</v>
      </c>
      <c r="M75" s="9" t="n">
        <f aca="false">(F75-C75)/365</f>
        <v>34.1808219178082</v>
      </c>
    </row>
    <row r="76" customFormat="false" ht="13.4" hidden="false" customHeight="false" outlineLevel="0" collapsed="false">
      <c r="A76" s="4" t="n">
        <v>13462</v>
      </c>
      <c r="B76" s="5" t="s">
        <v>148</v>
      </c>
      <c r="C76" s="6" t="n">
        <v>989</v>
      </c>
      <c r="D76" s="6" t="n">
        <v>15255</v>
      </c>
      <c r="E76" s="7" t="s">
        <v>149</v>
      </c>
      <c r="F76" s="6" t="n">
        <v>15356</v>
      </c>
      <c r="G76" s="7"/>
      <c r="H76" s="7"/>
      <c r="I76" s="7" t="n">
        <v>1</v>
      </c>
      <c r="J76" s="7" t="n">
        <v>1</v>
      </c>
      <c r="K76" s="7"/>
      <c r="L76" s="9" t="n">
        <f aca="false">(F76-D76)/30.42</f>
        <v>3.32018408941486</v>
      </c>
      <c r="M76" s="9" t="n">
        <f aca="false">(F76-C76)/365</f>
        <v>39.3616438356164</v>
      </c>
    </row>
    <row r="77" customFormat="false" ht="13.4" hidden="false" customHeight="false" outlineLevel="0" collapsed="false">
      <c r="A77" s="4" t="n">
        <v>12836</v>
      </c>
      <c r="B77" s="5" t="s">
        <v>150</v>
      </c>
      <c r="C77" s="6" t="n">
        <v>2193</v>
      </c>
      <c r="D77" s="6" t="n">
        <v>15220</v>
      </c>
      <c r="E77" s="7" t="s">
        <v>151</v>
      </c>
      <c r="F77" s="6" t="n">
        <v>15356</v>
      </c>
      <c r="G77" s="7" t="n">
        <v>1</v>
      </c>
      <c r="H77" s="7"/>
      <c r="I77" s="7"/>
      <c r="J77" s="7" t="n">
        <v>1</v>
      </c>
      <c r="K77" s="7"/>
      <c r="L77" s="9" t="n">
        <f aca="false">(F77-D77)/30.42</f>
        <v>4.47074293228139</v>
      </c>
      <c r="M77" s="9" t="n">
        <f aca="false">(F77-C77)/365</f>
        <v>36.0630136986301</v>
      </c>
    </row>
    <row r="78" customFormat="false" ht="13.4" hidden="false" customHeight="false" outlineLevel="0" collapsed="false">
      <c r="A78" s="4" t="n">
        <v>11992</v>
      </c>
      <c r="B78" s="5" t="s">
        <v>152</v>
      </c>
      <c r="C78" s="6" t="n">
        <v>5769</v>
      </c>
      <c r="D78" s="6" t="n">
        <v>15276</v>
      </c>
      <c r="E78" s="7" t="s">
        <v>153</v>
      </c>
      <c r="F78" s="6" t="n">
        <v>15356</v>
      </c>
      <c r="G78" s="7" t="n">
        <v>1</v>
      </c>
      <c r="H78" s="7"/>
      <c r="I78" s="7"/>
      <c r="J78" s="7" t="n">
        <v>1</v>
      </c>
      <c r="K78" s="7"/>
      <c r="L78" s="9" t="n">
        <f aca="false">(F78-D78)/30.42</f>
        <v>2.62984878369494</v>
      </c>
      <c r="M78" s="9" t="n">
        <f aca="false">(F78-C78)/365</f>
        <v>26.2657534246575</v>
      </c>
    </row>
    <row r="79" customFormat="false" ht="13.4" hidden="false" customHeight="false" outlineLevel="0" collapsed="false">
      <c r="A79" s="4" t="n">
        <v>13383</v>
      </c>
      <c r="B79" s="5" t="s">
        <v>154</v>
      </c>
      <c r="C79" s="6" t="n">
        <v>2758</v>
      </c>
      <c r="D79" s="6" t="n">
        <v>15253</v>
      </c>
      <c r="E79" s="7" t="s">
        <v>155</v>
      </c>
      <c r="F79" s="6" t="n">
        <v>15356</v>
      </c>
      <c r="G79" s="7"/>
      <c r="H79" s="7"/>
      <c r="I79" s="7" t="n">
        <v>1</v>
      </c>
      <c r="J79" s="7" t="n">
        <v>1</v>
      </c>
      <c r="K79" s="7"/>
      <c r="L79" s="9" t="n">
        <f aca="false">(F79-D79)/30.42</f>
        <v>3.38593030900723</v>
      </c>
      <c r="M79" s="9" t="n">
        <f aca="false">(F79-C79)/365</f>
        <v>34.5150684931507</v>
      </c>
    </row>
    <row r="80" customFormat="false" ht="13.4" hidden="false" customHeight="false" outlineLevel="0" collapsed="false">
      <c r="A80" s="4" t="n">
        <v>13040</v>
      </c>
      <c r="B80" s="5" t="s">
        <v>156</v>
      </c>
      <c r="C80" s="6" t="n">
        <v>1911</v>
      </c>
      <c r="D80" s="6" t="n">
        <v>15256</v>
      </c>
      <c r="E80" s="7" t="s">
        <v>157</v>
      </c>
      <c r="F80" s="6" t="n">
        <v>15356</v>
      </c>
      <c r="G80" s="7" t="n">
        <v>1</v>
      </c>
      <c r="H80" s="7"/>
      <c r="I80" s="7"/>
      <c r="J80" s="7" t="n">
        <v>1</v>
      </c>
      <c r="K80" s="7"/>
      <c r="L80" s="9" t="n">
        <f aca="false">(F80-D80)/30.42</f>
        <v>3.28731097961867</v>
      </c>
      <c r="M80" s="9" t="n">
        <f aca="false">(F80-C80)/365</f>
        <v>36.8356164383562</v>
      </c>
    </row>
    <row r="81" customFormat="false" ht="13.4" hidden="false" customHeight="false" outlineLevel="0" collapsed="false">
      <c r="A81" s="4" t="n">
        <v>13212</v>
      </c>
      <c r="B81" s="5" t="s">
        <v>158</v>
      </c>
      <c r="C81" s="6" t="n">
        <v>-4566</v>
      </c>
      <c r="D81" s="6" t="n">
        <v>15252</v>
      </c>
      <c r="E81" s="7" t="s">
        <v>159</v>
      </c>
      <c r="F81" s="6" t="n">
        <v>15356</v>
      </c>
      <c r="G81" s="7"/>
      <c r="H81" s="7"/>
      <c r="I81" s="7" t="n">
        <v>1</v>
      </c>
      <c r="J81" s="7" t="n">
        <v>1</v>
      </c>
      <c r="K81" s="7"/>
      <c r="L81" s="9" t="n">
        <f aca="false">(F81-D81)/30.42</f>
        <v>3.41880341880342</v>
      </c>
      <c r="M81" s="9" t="n">
        <f aca="false">(F81-C81)/365</f>
        <v>54.5808219178082</v>
      </c>
    </row>
    <row r="82" customFormat="false" ht="13.4" hidden="false" customHeight="false" outlineLevel="0" collapsed="false">
      <c r="A82" s="4" t="n">
        <v>12658</v>
      </c>
      <c r="B82" s="5" t="s">
        <v>160</v>
      </c>
      <c r="C82" s="6" t="n">
        <v>4997</v>
      </c>
      <c r="D82" s="6" t="n">
        <v>15256</v>
      </c>
      <c r="E82" s="7" t="s">
        <v>161</v>
      </c>
      <c r="F82" s="6" t="n">
        <v>15356</v>
      </c>
      <c r="G82" s="7"/>
      <c r="H82" s="7" t="n">
        <v>1</v>
      </c>
      <c r="I82" s="7"/>
      <c r="J82" s="7" t="n">
        <v>1</v>
      </c>
      <c r="K82" s="7"/>
      <c r="L82" s="9" t="n">
        <f aca="false">(F82-D82)/30.42</f>
        <v>3.28731097961867</v>
      </c>
      <c r="M82" s="9" t="n">
        <f aca="false">(F82-C82)/365</f>
        <v>28.3808219178082</v>
      </c>
    </row>
    <row r="83" customFormat="false" ht="13.4" hidden="false" customHeight="false" outlineLevel="0" collapsed="false">
      <c r="A83" s="4" t="n">
        <v>12242</v>
      </c>
      <c r="B83" s="5" t="s">
        <v>162</v>
      </c>
      <c r="C83" s="6" t="n">
        <v>8623</v>
      </c>
      <c r="D83" s="6" t="n">
        <v>15229</v>
      </c>
      <c r="E83" s="7" t="s">
        <v>163</v>
      </c>
      <c r="F83" s="6" t="n">
        <v>15356</v>
      </c>
      <c r="G83" s="7" t="n">
        <v>1</v>
      </c>
      <c r="H83" s="7"/>
      <c r="I83" s="7"/>
      <c r="J83" s="7" t="n">
        <v>1</v>
      </c>
      <c r="K83" s="7"/>
      <c r="L83" s="9" t="n">
        <f aca="false">(F83-D83)/30.42</f>
        <v>4.17488494411571</v>
      </c>
      <c r="M83" s="9" t="n">
        <f aca="false">(F83-C83)/365</f>
        <v>18.4465753424658</v>
      </c>
    </row>
    <row r="84" customFormat="false" ht="13.4" hidden="false" customHeight="false" outlineLevel="0" collapsed="false">
      <c r="A84" s="4" t="n">
        <v>12185</v>
      </c>
      <c r="B84" s="5" t="s">
        <v>164</v>
      </c>
      <c r="C84" s="6" t="n">
        <v>2308</v>
      </c>
      <c r="D84" s="6" t="n">
        <v>15262</v>
      </c>
      <c r="E84" s="7" t="s">
        <v>165</v>
      </c>
      <c r="F84" s="6" t="n">
        <v>15356</v>
      </c>
      <c r="G84" s="7" t="n">
        <v>1</v>
      </c>
      <c r="H84" s="7"/>
      <c r="I84" s="7"/>
      <c r="J84" s="7" t="n">
        <v>1</v>
      </c>
      <c r="K84" s="7"/>
      <c r="L84" s="9" t="n">
        <f aca="false">(F84-D84)/30.42</f>
        <v>3.09007232084155</v>
      </c>
      <c r="M84" s="9" t="n">
        <f aca="false">(F84-C84)/365</f>
        <v>35.7479452054795</v>
      </c>
    </row>
    <row r="85" customFormat="false" ht="13.4" hidden="false" customHeight="false" outlineLevel="0" collapsed="false">
      <c r="A85" s="4" t="n">
        <v>12826</v>
      </c>
      <c r="B85" s="5" t="s">
        <v>166</v>
      </c>
      <c r="C85" s="6" t="n">
        <v>2868</v>
      </c>
      <c r="D85" s="6" t="n">
        <v>15252</v>
      </c>
      <c r="E85" s="7" t="s">
        <v>167</v>
      </c>
      <c r="F85" s="6" t="n">
        <v>15356</v>
      </c>
      <c r="G85" s="7" t="n">
        <v>1</v>
      </c>
      <c r="H85" s="7"/>
      <c r="I85" s="7"/>
      <c r="J85" s="7" t="n">
        <v>1</v>
      </c>
      <c r="K85" s="7"/>
      <c r="L85" s="9" t="n">
        <f aca="false">(F85-D85)/30.42</f>
        <v>3.41880341880342</v>
      </c>
      <c r="M85" s="9" t="n">
        <f aca="false">(F85-C85)/365</f>
        <v>34.213698630137</v>
      </c>
    </row>
    <row r="86" customFormat="false" ht="13.4" hidden="false" customHeight="false" outlineLevel="0" collapsed="false">
      <c r="A86" s="4" t="n">
        <v>13152</v>
      </c>
      <c r="B86" s="5" t="s">
        <v>168</v>
      </c>
      <c r="C86" s="6" t="n">
        <v>656</v>
      </c>
      <c r="D86" s="6" t="n">
        <v>15253</v>
      </c>
      <c r="E86" s="7" t="s">
        <v>169</v>
      </c>
      <c r="F86" s="6" t="n">
        <v>15356</v>
      </c>
      <c r="G86" s="7" t="n">
        <v>1</v>
      </c>
      <c r="H86" s="7"/>
      <c r="I86" s="7"/>
      <c r="J86" s="7" t="n">
        <v>1</v>
      </c>
      <c r="K86" s="7"/>
      <c r="L86" s="9" t="n">
        <f aca="false">(F86-D86)/30.42</f>
        <v>3.38593030900723</v>
      </c>
      <c r="M86" s="9" t="n">
        <f aca="false">(F86-C86)/365</f>
        <v>40.2739726027397</v>
      </c>
    </row>
    <row r="87" customFormat="false" ht="13.4" hidden="false" customHeight="false" outlineLevel="0" collapsed="false">
      <c r="A87" s="4" t="n">
        <v>12518</v>
      </c>
      <c r="B87" s="5" t="s">
        <v>170</v>
      </c>
      <c r="C87" s="6" t="n">
        <v>294</v>
      </c>
      <c r="D87" s="6" t="n">
        <v>15254</v>
      </c>
      <c r="E87" s="7" t="s">
        <v>171</v>
      </c>
      <c r="F87" s="6" t="n">
        <v>15356</v>
      </c>
      <c r="G87" s="7" t="n">
        <v>1</v>
      </c>
      <c r="H87" s="7"/>
      <c r="I87" s="7"/>
      <c r="J87" s="7" t="n">
        <v>1</v>
      </c>
      <c r="K87" s="7"/>
      <c r="L87" s="9" t="n">
        <f aca="false">(F87-D87)/30.42</f>
        <v>3.35305719921105</v>
      </c>
      <c r="M87" s="9" t="n">
        <f aca="false">(F87-C87)/365</f>
        <v>41.2657534246575</v>
      </c>
    </row>
    <row r="88" customFormat="false" ht="13.4" hidden="false" customHeight="false" outlineLevel="0" collapsed="false">
      <c r="A88" s="4" t="n">
        <v>12787</v>
      </c>
      <c r="B88" s="5" t="s">
        <v>172</v>
      </c>
      <c r="C88" s="6" t="n">
        <v>5096</v>
      </c>
      <c r="D88" s="6" t="n">
        <v>15251</v>
      </c>
      <c r="E88" s="7" t="s">
        <v>173</v>
      </c>
      <c r="F88" s="6" t="n">
        <v>15356</v>
      </c>
      <c r="G88" s="7"/>
      <c r="H88" s="7" t="n">
        <v>1</v>
      </c>
      <c r="I88" s="7"/>
      <c r="J88" s="7" t="n">
        <v>1</v>
      </c>
      <c r="K88" s="7"/>
      <c r="L88" s="9" t="n">
        <f aca="false">(F88-D88)/30.42</f>
        <v>3.45167652859961</v>
      </c>
      <c r="M88" s="9" t="n">
        <f aca="false">(F88-C88)/365</f>
        <v>28.1095890410959</v>
      </c>
    </row>
    <row r="89" customFormat="false" ht="13.4" hidden="false" customHeight="false" outlineLevel="0" collapsed="false">
      <c r="A89" s="4" t="n">
        <v>12497</v>
      </c>
      <c r="B89" s="5" t="s">
        <v>174</v>
      </c>
      <c r="C89" s="6" t="n">
        <v>2608</v>
      </c>
      <c r="D89" s="6" t="n">
        <v>15251</v>
      </c>
      <c r="E89" s="7" t="s">
        <v>175</v>
      </c>
      <c r="F89" s="6" t="n">
        <v>15357</v>
      </c>
      <c r="G89" s="7"/>
      <c r="H89" s="7" t="n">
        <v>1</v>
      </c>
      <c r="I89" s="7"/>
      <c r="J89" s="7" t="n">
        <v>1</v>
      </c>
      <c r="K89" s="7"/>
      <c r="L89" s="9" t="n">
        <f aca="false">(F89-D89)/30.42</f>
        <v>3.48454963839579</v>
      </c>
      <c r="M89" s="9" t="n">
        <f aca="false">(F89-C89)/365</f>
        <v>34.9287671232877</v>
      </c>
    </row>
    <row r="90" customFormat="false" ht="13.4" hidden="false" customHeight="false" outlineLevel="0" collapsed="false">
      <c r="A90" s="4" t="n">
        <v>12979</v>
      </c>
      <c r="B90" s="5" t="s">
        <v>176</v>
      </c>
      <c r="C90" s="6" t="n">
        <v>5604</v>
      </c>
      <c r="D90" s="6" t="n">
        <v>15252</v>
      </c>
      <c r="E90" s="7" t="s">
        <v>177</v>
      </c>
      <c r="F90" s="6" t="n">
        <v>15357</v>
      </c>
      <c r="G90" s="7" t="n">
        <v>1</v>
      </c>
      <c r="H90" s="7"/>
      <c r="I90" s="7"/>
      <c r="J90" s="7" t="n">
        <v>1</v>
      </c>
      <c r="K90" s="7"/>
      <c r="L90" s="9" t="n">
        <f aca="false">(F90-D90)/30.42</f>
        <v>3.45167652859961</v>
      </c>
      <c r="M90" s="9" t="n">
        <f aca="false">(F90-C90)/365</f>
        <v>26.7205479452055</v>
      </c>
    </row>
    <row r="91" customFormat="false" ht="13.4" hidden="false" customHeight="false" outlineLevel="0" collapsed="false">
      <c r="A91" s="4" t="n">
        <v>13063</v>
      </c>
      <c r="B91" s="5" t="s">
        <v>178</v>
      </c>
      <c r="C91" s="6" t="n">
        <v>4927</v>
      </c>
      <c r="D91" s="6" t="n">
        <v>15256</v>
      </c>
      <c r="E91" s="7" t="s">
        <v>179</v>
      </c>
      <c r="F91" s="6" t="n">
        <v>15357</v>
      </c>
      <c r="G91" s="7" t="n">
        <v>1</v>
      </c>
      <c r="H91" s="7"/>
      <c r="I91" s="7"/>
      <c r="J91" s="7" t="n">
        <v>1</v>
      </c>
      <c r="K91" s="7"/>
      <c r="L91" s="9" t="n">
        <f aca="false">(F91-D91)/30.42</f>
        <v>3.32018408941486</v>
      </c>
      <c r="M91" s="9" t="n">
        <f aca="false">(F91-C91)/365</f>
        <v>28.5753424657534</v>
      </c>
    </row>
    <row r="92" customFormat="false" ht="13.4" hidden="false" customHeight="false" outlineLevel="0" collapsed="false">
      <c r="A92" s="4" t="n">
        <v>13201</v>
      </c>
      <c r="B92" s="5" t="s">
        <v>180</v>
      </c>
      <c r="C92" s="6" t="n">
        <v>1476</v>
      </c>
      <c r="D92" s="6" t="n">
        <v>15257</v>
      </c>
      <c r="E92" s="7" t="s">
        <v>181</v>
      </c>
      <c r="F92" s="6" t="n">
        <v>15357</v>
      </c>
      <c r="G92" s="7" t="n">
        <v>1</v>
      </c>
      <c r="H92" s="7"/>
      <c r="I92" s="7"/>
      <c r="J92" s="7" t="n">
        <v>1</v>
      </c>
      <c r="K92" s="7"/>
      <c r="L92" s="9" t="n">
        <f aca="false">(F92-D92)/30.42</f>
        <v>3.28731097961867</v>
      </c>
      <c r="M92" s="9" t="n">
        <f aca="false">(F92-C92)/365</f>
        <v>38.0301369863014</v>
      </c>
    </row>
    <row r="93" customFormat="false" ht="13.4" hidden="false" customHeight="false" outlineLevel="0" collapsed="false">
      <c r="A93" s="4" t="n">
        <v>12228</v>
      </c>
      <c r="B93" s="5" t="s">
        <v>182</v>
      </c>
      <c r="C93" s="6" t="n">
        <v>8402</v>
      </c>
      <c r="D93" s="6" t="n">
        <v>15272</v>
      </c>
      <c r="E93" s="7" t="s">
        <v>183</v>
      </c>
      <c r="F93" s="6" t="n">
        <v>15357</v>
      </c>
      <c r="G93" s="7"/>
      <c r="H93" s="7" t="n">
        <v>1</v>
      </c>
      <c r="I93" s="7"/>
      <c r="J93" s="7" t="n">
        <v>1</v>
      </c>
      <c r="K93" s="7"/>
      <c r="L93" s="9" t="n">
        <f aca="false">(F93-D93)/30.42</f>
        <v>2.79421433267587</v>
      </c>
      <c r="M93" s="9" t="n">
        <f aca="false">(F93-C93)/365</f>
        <v>19.0547945205479</v>
      </c>
    </row>
    <row r="94" customFormat="false" ht="13.4" hidden="false" customHeight="false" outlineLevel="0" collapsed="false">
      <c r="A94" s="4" t="n">
        <v>13317</v>
      </c>
      <c r="B94" s="5" t="s">
        <v>184</v>
      </c>
      <c r="C94" s="6" t="n">
        <v>4278</v>
      </c>
      <c r="D94" s="6" t="n">
        <v>15270</v>
      </c>
      <c r="E94" s="7" t="s">
        <v>185</v>
      </c>
      <c r="F94" s="6" t="n">
        <v>15357</v>
      </c>
      <c r="G94" s="7" t="n">
        <v>1</v>
      </c>
      <c r="H94" s="7"/>
      <c r="I94" s="7"/>
      <c r="J94" s="7" t="n">
        <v>1</v>
      </c>
      <c r="K94" s="7"/>
      <c r="L94" s="9" t="n">
        <f aca="false">(F94-D94)/30.42</f>
        <v>2.85996055226824</v>
      </c>
      <c r="M94" s="9" t="n">
        <f aca="false">(F94-C94)/365</f>
        <v>30.3534246575342</v>
      </c>
    </row>
    <row r="95" customFormat="false" ht="13.4" hidden="false" customHeight="false" outlineLevel="0" collapsed="false">
      <c r="A95" s="4" t="n">
        <v>12204</v>
      </c>
      <c r="B95" s="5" t="s">
        <v>186</v>
      </c>
      <c r="C95" s="6" t="n">
        <v>259</v>
      </c>
      <c r="D95" s="6" t="n">
        <v>15253</v>
      </c>
      <c r="E95" s="7" t="s">
        <v>187</v>
      </c>
      <c r="F95" s="6" t="n">
        <v>15357</v>
      </c>
      <c r="G95" s="7" t="n">
        <v>1</v>
      </c>
      <c r="H95" s="7"/>
      <c r="I95" s="7"/>
      <c r="J95" s="7" t="n">
        <v>1</v>
      </c>
      <c r="K95" s="7"/>
      <c r="L95" s="9" t="n">
        <f aca="false">(F95-D95)/30.42</f>
        <v>3.41880341880342</v>
      </c>
      <c r="M95" s="9" t="n">
        <f aca="false">(F95-C95)/365</f>
        <v>41.3643835616438</v>
      </c>
    </row>
    <row r="96" customFormat="false" ht="13.4" hidden="false" customHeight="false" outlineLevel="0" collapsed="false">
      <c r="A96" s="4" t="n">
        <v>13488</v>
      </c>
      <c r="B96" s="5" t="s">
        <v>188</v>
      </c>
      <c r="C96" s="6" t="n">
        <v>610</v>
      </c>
      <c r="D96" s="6" t="n">
        <v>15256</v>
      </c>
      <c r="E96" s="7" t="s">
        <v>189</v>
      </c>
      <c r="F96" s="6" t="n">
        <v>15357</v>
      </c>
      <c r="G96" s="7" t="n">
        <v>1</v>
      </c>
      <c r="H96" s="7"/>
      <c r="I96" s="7"/>
      <c r="J96" s="7" t="n">
        <v>1</v>
      </c>
      <c r="K96" s="7"/>
      <c r="L96" s="9" t="n">
        <f aca="false">(F96-D96)/30.42</f>
        <v>3.32018408941486</v>
      </c>
      <c r="M96" s="9" t="n">
        <f aca="false">(F96-C96)/365</f>
        <v>40.4027397260274</v>
      </c>
    </row>
    <row r="97" customFormat="false" ht="13.4" hidden="false" customHeight="false" outlineLevel="0" collapsed="false">
      <c r="A97" s="4" t="n">
        <v>13211</v>
      </c>
      <c r="B97" s="5" t="s">
        <v>190</v>
      </c>
      <c r="C97" s="6" t="n">
        <v>-2292</v>
      </c>
      <c r="D97" s="6" t="n">
        <v>15252</v>
      </c>
      <c r="E97" s="7" t="s">
        <v>191</v>
      </c>
      <c r="F97" s="6" t="n">
        <v>15357</v>
      </c>
      <c r="G97" s="7"/>
      <c r="H97" s="7" t="n">
        <v>1</v>
      </c>
      <c r="I97" s="7"/>
      <c r="J97" s="7" t="n">
        <v>1</v>
      </c>
      <c r="K97" s="7"/>
      <c r="L97" s="9" t="n">
        <f aca="false">(F97-D97)/30.42</f>
        <v>3.45167652859961</v>
      </c>
      <c r="M97" s="9" t="n">
        <f aca="false">(F97-C97)/365</f>
        <v>48.3534246575343</v>
      </c>
    </row>
    <row r="98" customFormat="false" ht="13.4" hidden="false" customHeight="false" outlineLevel="0" collapsed="false">
      <c r="A98" s="4" t="n">
        <v>12367</v>
      </c>
      <c r="B98" s="5" t="s">
        <v>192</v>
      </c>
      <c r="C98" s="6" t="n">
        <v>640</v>
      </c>
      <c r="D98" s="6" t="n">
        <v>15254</v>
      </c>
      <c r="E98" s="7" t="s">
        <v>193</v>
      </c>
      <c r="F98" s="6" t="n">
        <v>15357</v>
      </c>
      <c r="G98" s="7"/>
      <c r="H98" s="7" t="n">
        <v>1</v>
      </c>
      <c r="I98" s="7"/>
      <c r="J98" s="7" t="n">
        <v>1</v>
      </c>
      <c r="K98" s="7"/>
      <c r="L98" s="9" t="n">
        <f aca="false">(F98-D98)/30.42</f>
        <v>3.38593030900723</v>
      </c>
      <c r="M98" s="9" t="n">
        <f aca="false">(F98-C98)/365</f>
        <v>40.3205479452055</v>
      </c>
    </row>
    <row r="99" customFormat="false" ht="13.4" hidden="false" customHeight="false" outlineLevel="0" collapsed="false">
      <c r="A99" s="4" t="n">
        <v>13279</v>
      </c>
      <c r="B99" s="5" t="s">
        <v>194</v>
      </c>
      <c r="C99" s="6" t="n">
        <v>2366</v>
      </c>
      <c r="D99" s="6" t="n">
        <v>15253</v>
      </c>
      <c r="E99" s="7" t="s">
        <v>195</v>
      </c>
      <c r="F99" s="6" t="n">
        <v>15357</v>
      </c>
      <c r="G99" s="7" t="n">
        <v>1</v>
      </c>
      <c r="H99" s="7"/>
      <c r="I99" s="7"/>
      <c r="J99" s="7" t="n">
        <v>1</v>
      </c>
      <c r="K99" s="7"/>
      <c r="L99" s="9" t="n">
        <f aca="false">(F99-D99)/30.42</f>
        <v>3.41880341880342</v>
      </c>
      <c r="M99" s="9" t="n">
        <f aca="false">(F99-C99)/365</f>
        <v>35.5917808219178</v>
      </c>
    </row>
    <row r="100" customFormat="false" ht="13.4" hidden="false" customHeight="false" outlineLevel="0" collapsed="false">
      <c r="A100" s="4" t="n">
        <v>13216</v>
      </c>
      <c r="B100" s="5" t="s">
        <v>196</v>
      </c>
      <c r="C100" s="6" t="n">
        <v>4417</v>
      </c>
      <c r="D100" s="6" t="n">
        <v>15251</v>
      </c>
      <c r="E100" s="7" t="s">
        <v>197</v>
      </c>
      <c r="F100" s="6" t="n">
        <v>15357</v>
      </c>
      <c r="G100" s="7"/>
      <c r="H100" s="7" t="n">
        <v>1</v>
      </c>
      <c r="I100" s="7"/>
      <c r="J100" s="7" t="n">
        <v>1</v>
      </c>
      <c r="K100" s="7"/>
      <c r="L100" s="9" t="n">
        <f aca="false">(F100-D100)/30.42</f>
        <v>3.48454963839579</v>
      </c>
      <c r="M100" s="9" t="n">
        <f aca="false">(F100-C100)/365</f>
        <v>29.972602739726</v>
      </c>
    </row>
    <row r="101" customFormat="false" ht="13.4" hidden="false" customHeight="false" outlineLevel="0" collapsed="false">
      <c r="A101" s="4" t="n">
        <v>13251</v>
      </c>
      <c r="B101" s="5" t="s">
        <v>198</v>
      </c>
      <c r="C101" s="6" t="n">
        <v>28</v>
      </c>
      <c r="D101" s="6" t="n">
        <v>15255</v>
      </c>
      <c r="E101" s="7" t="s">
        <v>199</v>
      </c>
      <c r="F101" s="6" t="n">
        <v>15357</v>
      </c>
      <c r="G101" s="7"/>
      <c r="H101" s="7"/>
      <c r="I101" s="7" t="n">
        <v>1</v>
      </c>
      <c r="J101" s="7" t="n">
        <v>1</v>
      </c>
      <c r="K101" s="7"/>
      <c r="L101" s="9" t="n">
        <f aca="false">(F101-D101)/30.42</f>
        <v>3.35305719921105</v>
      </c>
      <c r="M101" s="9" t="n">
        <f aca="false">(F101-C101)/365</f>
        <v>41.9972602739726</v>
      </c>
    </row>
    <row r="102" customFormat="false" ht="13.4" hidden="false" customHeight="false" outlineLevel="0" collapsed="false">
      <c r="A102" s="4" t="n">
        <v>13728</v>
      </c>
      <c r="B102" s="5" t="s">
        <v>200</v>
      </c>
      <c r="C102" s="6" t="n">
        <v>3194</v>
      </c>
      <c r="D102" s="6" t="n">
        <v>15253</v>
      </c>
      <c r="E102" s="7" t="s">
        <v>201</v>
      </c>
      <c r="F102" s="6" t="n">
        <v>15357</v>
      </c>
      <c r="G102" s="7" t="n">
        <v>1</v>
      </c>
      <c r="H102" s="7"/>
      <c r="I102" s="7"/>
      <c r="J102" s="7" t="n">
        <v>1</v>
      </c>
      <c r="K102" s="7"/>
      <c r="L102" s="9" t="n">
        <f aca="false">(F102-D102)/30.42</f>
        <v>3.41880341880342</v>
      </c>
      <c r="M102" s="9" t="n">
        <f aca="false">(F102-C102)/365</f>
        <v>33.3232876712329</v>
      </c>
    </row>
    <row r="103" customFormat="false" ht="13.4" hidden="false" customHeight="false" outlineLevel="0" collapsed="false">
      <c r="A103" s="4" t="n">
        <v>12936</v>
      </c>
      <c r="B103" s="5" t="s">
        <v>202</v>
      </c>
      <c r="C103" s="6" t="n">
        <v>2008</v>
      </c>
      <c r="D103" s="6" t="n">
        <v>15254</v>
      </c>
      <c r="E103" s="7" t="s">
        <v>203</v>
      </c>
      <c r="F103" s="6" t="n">
        <v>15357</v>
      </c>
      <c r="G103" s="7"/>
      <c r="H103" s="7"/>
      <c r="I103" s="7" t="n">
        <v>1</v>
      </c>
      <c r="J103" s="7" t="n">
        <v>1</v>
      </c>
      <c r="K103" s="7"/>
      <c r="L103" s="9" t="n">
        <f aca="false">(F103-D103)/30.42</f>
        <v>3.38593030900723</v>
      </c>
      <c r="M103" s="9" t="n">
        <f aca="false">(F103-C103)/365</f>
        <v>36.572602739726</v>
      </c>
    </row>
    <row r="104" customFormat="false" ht="13.4" hidden="false" customHeight="false" outlineLevel="0" collapsed="false">
      <c r="A104" s="4" t="n">
        <v>13254</v>
      </c>
      <c r="B104" s="5" t="s">
        <v>204</v>
      </c>
      <c r="C104" s="6" t="n">
        <v>6545</v>
      </c>
      <c r="D104" s="6" t="n">
        <v>15238</v>
      </c>
      <c r="E104" s="7" t="s">
        <v>205</v>
      </c>
      <c r="F104" s="6" t="n">
        <v>15359</v>
      </c>
      <c r="G104" s="7"/>
      <c r="H104" s="7"/>
      <c r="I104" s="7" t="n">
        <v>1</v>
      </c>
      <c r="J104" s="7" t="n">
        <v>1</v>
      </c>
      <c r="K104" s="7"/>
      <c r="L104" s="9" t="n">
        <f aca="false">(F104-D104)/30.42</f>
        <v>3.97764628533859</v>
      </c>
      <c r="M104" s="9" t="n">
        <f aca="false">(F104-C104)/365</f>
        <v>24.1479452054795</v>
      </c>
    </row>
    <row r="105" customFormat="false" ht="13.4" hidden="false" customHeight="false" outlineLevel="0" collapsed="false">
      <c r="A105" s="4" t="n">
        <v>12370</v>
      </c>
      <c r="B105" s="5" t="s">
        <v>206</v>
      </c>
      <c r="C105" s="6" t="n">
        <v>1323</v>
      </c>
      <c r="D105" s="6" t="n">
        <v>15255</v>
      </c>
      <c r="E105" s="7" t="s">
        <v>207</v>
      </c>
      <c r="F105" s="6" t="n">
        <v>15359</v>
      </c>
      <c r="G105" s="7"/>
      <c r="H105" s="7"/>
      <c r="I105" s="7" t="n">
        <v>1</v>
      </c>
      <c r="J105" s="7" t="n">
        <v>1</v>
      </c>
      <c r="K105" s="7"/>
      <c r="L105" s="9" t="n">
        <f aca="false">(F105-D105)/30.42</f>
        <v>3.41880341880342</v>
      </c>
      <c r="M105" s="9" t="n">
        <f aca="false">(F105-C105)/365</f>
        <v>38.4547945205479</v>
      </c>
    </row>
    <row r="106" customFormat="false" ht="13.4" hidden="false" customHeight="false" outlineLevel="0" collapsed="false">
      <c r="A106" s="4" t="n">
        <v>13311</v>
      </c>
      <c r="B106" s="5" t="s">
        <v>208</v>
      </c>
      <c r="C106" s="6" t="n">
        <v>41024</v>
      </c>
      <c r="D106" s="6" t="n">
        <v>15258</v>
      </c>
      <c r="E106" s="7" t="s">
        <v>209</v>
      </c>
      <c r="F106" s="6" t="n">
        <v>15359</v>
      </c>
      <c r="G106" s="7"/>
      <c r="H106" s="7"/>
      <c r="I106" s="7" t="n">
        <v>1</v>
      </c>
      <c r="J106" s="7" t="n">
        <v>1</v>
      </c>
      <c r="K106" s="7"/>
      <c r="L106" s="9" t="n">
        <f aca="false">(F106-D106)/30.42</f>
        <v>3.32018408941486</v>
      </c>
      <c r="M106" s="9" t="n">
        <f aca="false">(F106-C106)/365</f>
        <v>-70.3150684931507</v>
      </c>
    </row>
    <row r="107" customFormat="false" ht="13.4" hidden="false" customHeight="false" outlineLevel="0" collapsed="false">
      <c r="A107" s="4" t="n">
        <v>12967</v>
      </c>
      <c r="B107" s="5" t="s">
        <v>210</v>
      </c>
      <c r="C107" s="6" t="n">
        <v>381</v>
      </c>
      <c r="D107" s="6" t="n">
        <v>15251</v>
      </c>
      <c r="E107" s="7" t="s">
        <v>211</v>
      </c>
      <c r="F107" s="6" t="n">
        <v>15359</v>
      </c>
      <c r="G107" s="7"/>
      <c r="H107" s="7" t="n">
        <v>1</v>
      </c>
      <c r="I107" s="7"/>
      <c r="J107" s="7" t="n">
        <v>1</v>
      </c>
      <c r="L107" s="9" t="n">
        <f aca="false">(F107-D107)/30.42</f>
        <v>3.55029585798817</v>
      </c>
      <c r="M107" s="9" t="n">
        <f aca="false">(F107-C107)/365</f>
        <v>41.0356164383562</v>
      </c>
    </row>
    <row r="108" customFormat="false" ht="13.4" hidden="false" customHeight="false" outlineLevel="0" collapsed="false">
      <c r="A108" s="4" t="n">
        <v>13450</v>
      </c>
      <c r="B108" s="5" t="s">
        <v>212</v>
      </c>
      <c r="C108" s="6" t="n">
        <v>2439</v>
      </c>
      <c r="D108" s="6" t="n">
        <v>15257</v>
      </c>
      <c r="E108" s="7" t="s">
        <v>213</v>
      </c>
      <c r="F108" s="6" t="n">
        <v>15359</v>
      </c>
      <c r="G108" s="7"/>
      <c r="H108" s="7" t="n">
        <v>1</v>
      </c>
      <c r="I108" s="7"/>
      <c r="J108" s="7" t="n">
        <v>1</v>
      </c>
      <c r="K108" s="7"/>
      <c r="L108" s="9" t="n">
        <f aca="false">(F108-D108)/30.42</f>
        <v>3.35305719921105</v>
      </c>
      <c r="M108" s="9" t="n">
        <f aca="false">(F108-C108)/365</f>
        <v>35.3972602739726</v>
      </c>
    </row>
    <row r="109" customFormat="false" ht="13.4" hidden="false" customHeight="false" outlineLevel="0" collapsed="false">
      <c r="A109" s="4" t="n">
        <v>12744</v>
      </c>
      <c r="B109" s="5" t="s">
        <v>214</v>
      </c>
      <c r="C109" s="6" t="n">
        <v>943</v>
      </c>
      <c r="D109" s="6" t="n">
        <v>15255</v>
      </c>
      <c r="E109" s="7" t="s">
        <v>215</v>
      </c>
      <c r="F109" s="6" t="n">
        <v>15359</v>
      </c>
      <c r="G109" s="7" t="n">
        <v>1</v>
      </c>
      <c r="H109" s="7"/>
      <c r="I109" s="7"/>
      <c r="J109" s="7" t="n">
        <v>1</v>
      </c>
      <c r="K109" s="7"/>
      <c r="L109" s="9" t="n">
        <f aca="false">(F109-D109)/30.42</f>
        <v>3.41880341880342</v>
      </c>
      <c r="M109" s="9" t="n">
        <f aca="false">(F109-C109)/365</f>
        <v>39.4958904109589</v>
      </c>
    </row>
    <row r="110" customFormat="false" ht="13.4" hidden="false" customHeight="false" outlineLevel="0" collapsed="false">
      <c r="A110" s="4" t="n">
        <v>11213</v>
      </c>
      <c r="B110" s="5" t="s">
        <v>216</v>
      </c>
      <c r="C110" s="6" t="n">
        <v>1672</v>
      </c>
      <c r="D110" s="6" t="n">
        <v>15246</v>
      </c>
      <c r="E110" s="7" t="s">
        <v>217</v>
      </c>
      <c r="F110" s="6" t="n">
        <v>15359</v>
      </c>
      <c r="G110" s="7"/>
      <c r="H110" s="7" t="n">
        <v>1</v>
      </c>
      <c r="I110" s="7"/>
      <c r="J110" s="7" t="n">
        <v>1</v>
      </c>
      <c r="L110" s="9" t="n">
        <f aca="false">(F110-D110)/30.42</f>
        <v>3.7146614069691</v>
      </c>
      <c r="M110" s="9" t="n">
        <f aca="false">(F110-C110)/365</f>
        <v>37.4986301369863</v>
      </c>
    </row>
    <row r="111" customFormat="false" ht="13.4" hidden="false" customHeight="false" outlineLevel="0" collapsed="false">
      <c r="A111" s="4" t="n">
        <v>12386</v>
      </c>
      <c r="B111" s="5" t="s">
        <v>218</v>
      </c>
      <c r="C111" s="6" t="n">
        <v>1605</v>
      </c>
      <c r="D111" s="6" t="n">
        <v>15272</v>
      </c>
      <c r="E111" s="7" t="s">
        <v>219</v>
      </c>
      <c r="F111" s="6" t="n">
        <v>15359</v>
      </c>
      <c r="G111" s="7"/>
      <c r="H111" s="7" t="n">
        <v>1</v>
      </c>
      <c r="I111" s="7"/>
      <c r="J111" s="7" t="n">
        <v>1</v>
      </c>
      <c r="L111" s="9" t="n">
        <f aca="false">(F111-D111)/30.42</f>
        <v>2.85996055226824</v>
      </c>
      <c r="M111" s="9" t="n">
        <f aca="false">(F111-C111)/365</f>
        <v>37.6821917808219</v>
      </c>
    </row>
    <row r="112" customFormat="false" ht="13.4" hidden="false" customHeight="false" outlineLevel="0" collapsed="false">
      <c r="A112" s="4" t="n">
        <v>13128</v>
      </c>
      <c r="B112" s="5" t="s">
        <v>220</v>
      </c>
      <c r="C112" s="6" t="n">
        <v>2246</v>
      </c>
      <c r="D112" s="6" t="n">
        <v>15253</v>
      </c>
      <c r="E112" s="7" t="s">
        <v>221</v>
      </c>
      <c r="F112" s="6" t="n">
        <v>15359</v>
      </c>
      <c r="G112" s="7"/>
      <c r="H112" s="7" t="n">
        <v>1</v>
      </c>
      <c r="I112" s="7"/>
      <c r="J112" s="7" t="n">
        <v>1</v>
      </c>
      <c r="K112" s="7"/>
      <c r="L112" s="9" t="n">
        <f aca="false">(F112-D112)/30.42</f>
        <v>3.48454963839579</v>
      </c>
      <c r="M112" s="9" t="n">
        <f aca="false">(F112-C112)/365</f>
        <v>35.9260273972603</v>
      </c>
    </row>
    <row r="113" customFormat="false" ht="13.4" hidden="false" customHeight="false" outlineLevel="0" collapsed="false">
      <c r="A113" s="4" t="n">
        <v>12890</v>
      </c>
      <c r="B113" s="5" t="s">
        <v>222</v>
      </c>
      <c r="C113" s="6" t="n">
        <v>97</v>
      </c>
      <c r="D113" s="6" t="n">
        <v>15253</v>
      </c>
      <c r="E113" s="7" t="s">
        <v>223</v>
      </c>
      <c r="F113" s="6" t="n">
        <v>15360</v>
      </c>
      <c r="G113" s="7"/>
      <c r="H113" s="7" t="n">
        <v>1</v>
      </c>
      <c r="I113" s="7"/>
      <c r="J113" s="7" t="n">
        <v>1</v>
      </c>
      <c r="K113" s="7"/>
      <c r="L113" s="9" t="n">
        <f aca="false">(F113-D113)/30.42</f>
        <v>3.51742274819198</v>
      </c>
      <c r="M113" s="9" t="n">
        <f aca="false">(F113-C113)/365</f>
        <v>41.8164383561644</v>
      </c>
    </row>
    <row r="114" customFormat="false" ht="13.4" hidden="false" customHeight="false" outlineLevel="0" collapsed="false">
      <c r="A114" s="4" t="n">
        <v>13290</v>
      </c>
      <c r="B114" s="5" t="s">
        <v>224</v>
      </c>
      <c r="C114" s="6" t="n">
        <v>4565</v>
      </c>
      <c r="D114" s="6" t="n">
        <v>15264</v>
      </c>
      <c r="E114" s="7" t="s">
        <v>225</v>
      </c>
      <c r="F114" s="6" t="n">
        <v>15361</v>
      </c>
      <c r="G114" s="7"/>
      <c r="H114" s="7"/>
      <c r="I114" s="7" t="n">
        <v>1</v>
      </c>
      <c r="J114" s="7" t="n">
        <v>1</v>
      </c>
      <c r="K114" s="7"/>
      <c r="L114" s="9" t="n">
        <f aca="false">(F114-D114)/30.42</f>
        <v>3.18869165023011</v>
      </c>
      <c r="M114" s="9" t="n">
        <f aca="false">(F114-C114)/365</f>
        <v>29.5780821917808</v>
      </c>
    </row>
    <row r="115" customFormat="false" ht="13.4" hidden="false" customHeight="false" outlineLevel="0" collapsed="false">
      <c r="A115" s="4" t="n">
        <v>13543</v>
      </c>
      <c r="B115" s="5" t="s">
        <v>226</v>
      </c>
      <c r="C115" s="6" t="n">
        <v>3133</v>
      </c>
      <c r="D115" s="6" t="n">
        <v>15263</v>
      </c>
      <c r="E115" s="7" t="s">
        <v>227</v>
      </c>
      <c r="F115" s="6" t="n">
        <v>15361</v>
      </c>
      <c r="G115" s="7"/>
      <c r="H115" s="7" t="n">
        <v>1</v>
      </c>
      <c r="I115" s="7"/>
      <c r="J115" s="7" t="n">
        <v>1</v>
      </c>
      <c r="K115" s="7"/>
      <c r="L115" s="9" t="n">
        <f aca="false">(F115-D115)/30.42</f>
        <v>3.2215647600263</v>
      </c>
      <c r="M115" s="9" t="n">
        <f aca="false">(F115-C115)/365</f>
        <v>33.5013698630137</v>
      </c>
    </row>
    <row r="116" customFormat="false" ht="13.4" hidden="false" customHeight="false" outlineLevel="0" collapsed="false">
      <c r="A116" s="4" t="n">
        <v>13387</v>
      </c>
      <c r="B116" s="5" t="s">
        <v>228</v>
      </c>
      <c r="C116" s="6" t="n">
        <v>3372</v>
      </c>
      <c r="D116" s="6" t="n">
        <v>15254</v>
      </c>
      <c r="E116" s="7" t="s">
        <v>229</v>
      </c>
      <c r="F116" s="6" t="n">
        <v>15361</v>
      </c>
      <c r="G116" s="7"/>
      <c r="H116" s="7" t="n">
        <v>1</v>
      </c>
      <c r="I116" s="7"/>
      <c r="J116" s="7" t="n">
        <v>1</v>
      </c>
      <c r="K116" s="7"/>
      <c r="L116" s="9" t="n">
        <f aca="false">(F116-D116)/30.42</f>
        <v>3.51742274819198</v>
      </c>
      <c r="M116" s="9" t="n">
        <f aca="false">(F116-C116)/365</f>
        <v>32.8465753424658</v>
      </c>
    </row>
    <row r="117" customFormat="false" ht="13.4" hidden="false" customHeight="false" outlineLevel="0" collapsed="false">
      <c r="A117" s="4" t="n">
        <v>11872</v>
      </c>
      <c r="B117" s="5" t="s">
        <v>230</v>
      </c>
      <c r="C117" s="6" t="n">
        <v>2633</v>
      </c>
      <c r="D117" s="6" t="n">
        <v>15254</v>
      </c>
      <c r="E117" s="7" t="s">
        <v>231</v>
      </c>
      <c r="F117" s="6" t="n">
        <v>15361</v>
      </c>
      <c r="G117" s="7"/>
      <c r="H117" s="7" t="n">
        <v>1</v>
      </c>
      <c r="I117" s="7"/>
      <c r="J117" s="7" t="n">
        <v>1</v>
      </c>
      <c r="L117" s="9" t="n">
        <f aca="false">(F117-D117)/30.42</f>
        <v>3.51742274819198</v>
      </c>
      <c r="M117" s="9" t="n">
        <f aca="false">(F117-C117)/365</f>
        <v>34.8712328767123</v>
      </c>
    </row>
    <row r="118" customFormat="false" ht="13.4" hidden="false" customHeight="false" outlineLevel="0" collapsed="false">
      <c r="A118" s="4" t="n">
        <v>11969</v>
      </c>
      <c r="B118" s="5" t="s">
        <v>232</v>
      </c>
      <c r="C118" s="6" t="n">
        <v>442</v>
      </c>
      <c r="D118" s="6" t="n">
        <v>15255</v>
      </c>
      <c r="E118" s="6" t="s">
        <v>233</v>
      </c>
      <c r="F118" s="6" t="n">
        <v>15362</v>
      </c>
      <c r="G118" s="7"/>
      <c r="H118" s="7" t="n">
        <v>1</v>
      </c>
      <c r="I118" s="7"/>
      <c r="J118" s="7" t="n">
        <v>1</v>
      </c>
      <c r="K118" s="7"/>
      <c r="L118" s="9" t="n">
        <f aca="false">(F118-D118)/30.42</f>
        <v>3.51742274819198</v>
      </c>
      <c r="M118" s="9" t="n">
        <f aca="false">(F118-C118)/365</f>
        <v>40.8767123287671</v>
      </c>
    </row>
    <row r="119" customFormat="false" ht="13.4" hidden="false" customHeight="false" outlineLevel="0" collapsed="false">
      <c r="A119" s="4" t="n">
        <v>12621</v>
      </c>
      <c r="B119" s="5" t="s">
        <v>234</v>
      </c>
      <c r="C119" s="6" t="n">
        <v>2571</v>
      </c>
      <c r="D119" s="6" t="n">
        <v>15255</v>
      </c>
      <c r="E119" s="7" t="s">
        <v>235</v>
      </c>
      <c r="F119" s="6" t="n">
        <v>15362</v>
      </c>
      <c r="G119" s="7" t="n">
        <v>1</v>
      </c>
      <c r="H119" s="7"/>
      <c r="I119" s="7"/>
      <c r="J119" s="7" t="n">
        <v>1</v>
      </c>
      <c r="K119" s="7"/>
      <c r="L119" s="9" t="n">
        <f aca="false">(F119-D119)/30.42</f>
        <v>3.51742274819198</v>
      </c>
      <c r="M119" s="9" t="n">
        <f aca="false">(F119-C119)/365</f>
        <v>35.0438356164384</v>
      </c>
    </row>
    <row r="120" customFormat="false" ht="13.4" hidden="false" customHeight="false" outlineLevel="0" collapsed="false">
      <c r="A120" s="4" t="n">
        <v>12486</v>
      </c>
      <c r="B120" s="5" t="s">
        <v>236</v>
      </c>
      <c r="C120" s="6" t="n">
        <v>5360</v>
      </c>
      <c r="D120" s="6" t="n">
        <v>15248</v>
      </c>
      <c r="E120" s="7" t="s">
        <v>237</v>
      </c>
      <c r="F120" s="6" t="n">
        <v>15363</v>
      </c>
      <c r="G120" s="7" t="n">
        <v>1</v>
      </c>
      <c r="H120" s="7"/>
      <c r="I120" s="7"/>
      <c r="J120" s="7" t="n">
        <v>1</v>
      </c>
      <c r="K120" s="7"/>
      <c r="L120" s="9" t="n">
        <f aca="false">(F120-D120)/30.42</f>
        <v>3.78040762656147</v>
      </c>
      <c r="M120" s="9" t="n">
        <f aca="false">(F120-C120)/365</f>
        <v>27.4054794520548</v>
      </c>
    </row>
    <row r="121" customFormat="false" ht="13.4" hidden="false" customHeight="false" outlineLevel="0" collapsed="false">
      <c r="A121" s="4" t="n">
        <v>12179</v>
      </c>
      <c r="B121" s="5" t="s">
        <v>238</v>
      </c>
      <c r="C121" s="6" t="n">
        <v>7651</v>
      </c>
      <c r="D121" s="6" t="n">
        <v>15266</v>
      </c>
      <c r="E121" s="7" t="s">
        <v>239</v>
      </c>
      <c r="F121" s="6" t="n">
        <v>15363</v>
      </c>
      <c r="G121" s="7"/>
      <c r="H121" s="7"/>
      <c r="I121" s="7" t="n">
        <v>1</v>
      </c>
      <c r="J121" s="7"/>
      <c r="K121" s="7" t="s">
        <v>240</v>
      </c>
      <c r="L121" s="9" t="n">
        <f aca="false">(F121-D121)/30.42</f>
        <v>3.18869165023011</v>
      </c>
      <c r="M121" s="9" t="n">
        <f aca="false">(F121-C121)/365</f>
        <v>21.1287671232877</v>
      </c>
    </row>
    <row r="122" customFormat="false" ht="13.4" hidden="false" customHeight="false" outlineLevel="0" collapsed="false">
      <c r="A122" s="4" t="n">
        <v>12164</v>
      </c>
      <c r="B122" s="5" t="s">
        <v>241</v>
      </c>
      <c r="C122" s="6" t="n">
        <v>703</v>
      </c>
      <c r="D122" s="6" t="n">
        <v>15259</v>
      </c>
      <c r="E122" s="7" t="s">
        <v>242</v>
      </c>
      <c r="F122" s="6" t="n">
        <v>15364</v>
      </c>
      <c r="G122" s="7"/>
      <c r="H122" s="7"/>
      <c r="I122" s="7" t="n">
        <v>1</v>
      </c>
      <c r="J122" s="7"/>
      <c r="K122" s="8" t="s">
        <v>16</v>
      </c>
      <c r="L122" s="9" t="n">
        <f aca="false">(F122-D122)/30.42</f>
        <v>3.45167652859961</v>
      </c>
      <c r="M122" s="9" t="n">
        <f aca="false">(F122-C122)/365</f>
        <v>40.1671232876712</v>
      </c>
    </row>
    <row r="123" customFormat="false" ht="13.4" hidden="false" customHeight="false" outlineLevel="0" collapsed="false">
      <c r="A123" s="4" t="n">
        <v>12094</v>
      </c>
      <c r="B123" s="5" t="s">
        <v>243</v>
      </c>
      <c r="C123" s="6" t="n">
        <v>2756</v>
      </c>
      <c r="D123" s="6" t="n">
        <v>15255</v>
      </c>
      <c r="E123" s="7" t="s">
        <v>244</v>
      </c>
      <c r="F123" s="6" t="n">
        <v>15364</v>
      </c>
      <c r="G123" s="7"/>
      <c r="H123" s="7"/>
      <c r="I123" s="7" t="n">
        <v>1</v>
      </c>
      <c r="J123" s="7"/>
      <c r="K123" s="7" t="s">
        <v>245</v>
      </c>
      <c r="L123" s="9" t="n">
        <f aca="false">(F123-D123)/30.42</f>
        <v>3.58316896778435</v>
      </c>
      <c r="M123" s="9" t="n">
        <f aca="false">(F123-C123)/365</f>
        <v>34.5424657534247</v>
      </c>
    </row>
    <row r="124" customFormat="false" ht="13.4" hidden="false" customHeight="false" outlineLevel="0" collapsed="false">
      <c r="A124" s="4" t="n">
        <v>12744</v>
      </c>
      <c r="B124" s="5" t="s">
        <v>246</v>
      </c>
      <c r="C124" s="6" t="n">
        <v>2926</v>
      </c>
      <c r="D124" s="6" t="n">
        <v>15251</v>
      </c>
      <c r="E124" s="7" t="s">
        <v>247</v>
      </c>
      <c r="F124" s="6" t="n">
        <v>15364</v>
      </c>
      <c r="G124" s="7"/>
      <c r="H124" s="7"/>
      <c r="I124" s="7" t="n">
        <v>1</v>
      </c>
      <c r="J124" s="7" t="n">
        <v>1</v>
      </c>
      <c r="K124" s="7"/>
      <c r="L124" s="9" t="n">
        <f aca="false">(F124-D124)/30.42</f>
        <v>3.7146614069691</v>
      </c>
      <c r="M124" s="9" t="n">
        <f aca="false">(F124-C124)/365</f>
        <v>34.0767123287671</v>
      </c>
    </row>
    <row r="125" customFormat="false" ht="13.4" hidden="false" customHeight="false" outlineLevel="0" collapsed="false">
      <c r="A125" s="4" t="n">
        <v>391</v>
      </c>
      <c r="B125" s="5" t="s">
        <v>248</v>
      </c>
      <c r="C125" s="6" t="n">
        <v>7353</v>
      </c>
      <c r="D125" s="6" t="n">
        <v>15156</v>
      </c>
      <c r="E125" s="7" t="s">
        <v>249</v>
      </c>
      <c r="F125" s="6" t="n">
        <v>15364</v>
      </c>
      <c r="G125" s="7" t="n">
        <v>1</v>
      </c>
      <c r="H125" s="7"/>
      <c r="I125" s="7"/>
      <c r="J125" s="7" t="n">
        <v>1</v>
      </c>
      <c r="K125" s="7"/>
      <c r="L125" s="9" t="n">
        <f aca="false">(F125-D125)/30.42</f>
        <v>6.83760683760684</v>
      </c>
      <c r="M125" s="9" t="n">
        <f aca="false">(F125-C125)/365</f>
        <v>21.9479452054795</v>
      </c>
    </row>
    <row r="126" customFormat="false" ht="13.4" hidden="false" customHeight="false" outlineLevel="0" collapsed="false">
      <c r="A126" s="4" t="n">
        <v>12911</v>
      </c>
      <c r="B126" s="5" t="s">
        <v>250</v>
      </c>
      <c r="C126" s="6" t="n">
        <v>1138</v>
      </c>
      <c r="D126" s="6" t="n">
        <v>15252</v>
      </c>
      <c r="E126" s="7" t="s">
        <v>251</v>
      </c>
      <c r="F126" s="6" t="n">
        <v>15364</v>
      </c>
      <c r="G126" s="7"/>
      <c r="H126" s="7" t="n">
        <v>1</v>
      </c>
      <c r="I126" s="7"/>
      <c r="J126" s="7" t="n">
        <v>1</v>
      </c>
      <c r="L126" s="9" t="n">
        <f aca="false">(F126-D126)/30.42</f>
        <v>3.68178829717291</v>
      </c>
      <c r="M126" s="9" t="n">
        <f aca="false">(F126-C126)/365</f>
        <v>38.9753424657534</v>
      </c>
    </row>
    <row r="127" customFormat="false" ht="13.4" hidden="false" customHeight="false" outlineLevel="0" collapsed="false">
      <c r="A127" s="4" t="n">
        <v>12622</v>
      </c>
      <c r="B127" s="5" t="s">
        <v>252</v>
      </c>
      <c r="C127" s="6" t="n">
        <v>1665</v>
      </c>
      <c r="D127" s="6" t="n">
        <v>15251</v>
      </c>
      <c r="E127" s="7" t="s">
        <v>253</v>
      </c>
      <c r="F127" s="6" t="n">
        <v>15366</v>
      </c>
      <c r="G127" s="7" t="n">
        <v>1</v>
      </c>
      <c r="H127" s="7"/>
      <c r="I127" s="7"/>
      <c r="J127" s="7" t="n">
        <v>1</v>
      </c>
      <c r="K127" s="7"/>
      <c r="L127" s="9" t="n">
        <f aca="false">(F127-D127)/30.42</f>
        <v>3.78040762656147</v>
      </c>
      <c r="M127" s="9" t="n">
        <f aca="false">(F127-C127)/365</f>
        <v>37.5369863013699</v>
      </c>
    </row>
    <row r="128" customFormat="false" ht="13.4" hidden="false" customHeight="false" outlineLevel="0" collapsed="false">
      <c r="A128" s="4" t="n">
        <v>13165</v>
      </c>
      <c r="B128" s="5" t="s">
        <v>254</v>
      </c>
      <c r="C128" s="6" t="n">
        <v>3882</v>
      </c>
      <c r="D128" s="6" t="n">
        <v>15258</v>
      </c>
      <c r="E128" s="7" t="s">
        <v>255</v>
      </c>
      <c r="F128" s="6" t="n">
        <v>15366</v>
      </c>
      <c r="G128" s="7" t="n">
        <v>1</v>
      </c>
      <c r="H128" s="7"/>
      <c r="I128" s="7"/>
      <c r="J128" s="7" t="n">
        <v>1</v>
      </c>
      <c r="K128" s="7"/>
      <c r="L128" s="9" t="n">
        <f aca="false">(F128-D128)/30.42</f>
        <v>3.55029585798817</v>
      </c>
      <c r="M128" s="9" t="n">
        <f aca="false">(F128-C128)/365</f>
        <v>31.4630136986301</v>
      </c>
    </row>
    <row r="129" customFormat="false" ht="13.4" hidden="false" customHeight="false" outlineLevel="0" collapsed="false">
      <c r="A129" s="4" t="n">
        <v>12614</v>
      </c>
      <c r="B129" s="5" t="s">
        <v>256</v>
      </c>
      <c r="C129" s="6" t="n">
        <v>1640</v>
      </c>
      <c r="D129" s="6" t="n">
        <v>15273</v>
      </c>
      <c r="E129" s="7" t="s">
        <v>257</v>
      </c>
      <c r="F129" s="6" t="n">
        <v>15366</v>
      </c>
      <c r="G129" s="7"/>
      <c r="H129" s="7"/>
      <c r="I129" s="7" t="n">
        <v>1</v>
      </c>
      <c r="J129" s="7"/>
      <c r="K129" s="7" t="s">
        <v>240</v>
      </c>
      <c r="L129" s="9" t="n">
        <f aca="false">(F129-D129)/30.42</f>
        <v>3.05719921104536</v>
      </c>
      <c r="M129" s="9" t="n">
        <f aca="false">(F129-C129)/365</f>
        <v>37.6054794520548</v>
      </c>
    </row>
    <row r="130" customFormat="false" ht="13.4" hidden="false" customHeight="false" outlineLevel="0" collapsed="false">
      <c r="A130" s="4" t="n">
        <v>12115</v>
      </c>
      <c r="B130" s="5" t="s">
        <v>258</v>
      </c>
      <c r="C130" s="6" t="n">
        <v>4357</v>
      </c>
      <c r="D130" s="6" t="n">
        <v>15254</v>
      </c>
      <c r="E130" s="7" t="s">
        <v>259</v>
      </c>
      <c r="F130" s="6" t="n">
        <v>15366</v>
      </c>
      <c r="G130" s="7" t="n">
        <v>1</v>
      </c>
      <c r="H130" s="7"/>
      <c r="I130" s="7"/>
      <c r="J130" s="7" t="n">
        <v>1</v>
      </c>
      <c r="K130" s="7"/>
      <c r="L130" s="9" t="n">
        <f aca="false">(F130-D130)/30.42</f>
        <v>3.68178829717291</v>
      </c>
      <c r="M130" s="9" t="n">
        <f aca="false">(F130-C130)/365</f>
        <v>30.1616438356164</v>
      </c>
    </row>
    <row r="131" customFormat="false" ht="13.4" hidden="false" customHeight="false" outlineLevel="0" collapsed="false">
      <c r="A131" s="4" t="n">
        <v>12071</v>
      </c>
      <c r="B131" s="5" t="s">
        <v>260</v>
      </c>
      <c r="C131" s="6" t="n">
        <v>2267</v>
      </c>
      <c r="D131" s="6" t="n">
        <v>15270</v>
      </c>
      <c r="E131" s="7" t="s">
        <v>261</v>
      </c>
      <c r="F131" s="6" t="n">
        <v>15367</v>
      </c>
      <c r="G131" s="7"/>
      <c r="H131" s="7" t="n">
        <v>1</v>
      </c>
      <c r="I131" s="7"/>
      <c r="J131" s="7" t="n">
        <v>1</v>
      </c>
      <c r="K131" s="7"/>
      <c r="L131" s="9" t="n">
        <f aca="false">(F131-D131)/30.42</f>
        <v>3.18869165023011</v>
      </c>
      <c r="M131" s="9" t="n">
        <f aca="false">(F131-C131)/365</f>
        <v>35.8904109589041</v>
      </c>
    </row>
    <row r="132" customFormat="false" ht="13.4" hidden="false" customHeight="false" outlineLevel="0" collapsed="false">
      <c r="A132" s="4" t="n">
        <v>12928</v>
      </c>
      <c r="B132" s="5" t="s">
        <v>262</v>
      </c>
      <c r="C132" s="6" t="n">
        <v>4222</v>
      </c>
      <c r="D132" s="6" t="n">
        <v>15255</v>
      </c>
      <c r="E132" s="7" t="s">
        <v>263</v>
      </c>
      <c r="F132" s="6" t="n">
        <v>15367</v>
      </c>
      <c r="G132" s="7" t="n">
        <v>1</v>
      </c>
      <c r="H132" s="7"/>
      <c r="I132" s="7"/>
      <c r="J132" s="7" t="n">
        <v>1</v>
      </c>
      <c r="K132" s="7"/>
      <c r="L132" s="9" t="n">
        <f aca="false">(F132-D132)/30.42</f>
        <v>3.68178829717291</v>
      </c>
      <c r="M132" s="9" t="n">
        <f aca="false">(F132-C132)/365</f>
        <v>30.5342465753425</v>
      </c>
    </row>
    <row r="133" customFormat="false" ht="13.4" hidden="false" customHeight="false" outlineLevel="0" collapsed="false">
      <c r="A133" s="4" t="n">
        <v>13308</v>
      </c>
      <c r="B133" s="5" t="s">
        <v>264</v>
      </c>
      <c r="C133" s="6" t="n">
        <v>2450</v>
      </c>
      <c r="D133" s="6" t="n">
        <v>15231</v>
      </c>
      <c r="E133" s="7" t="s">
        <v>265</v>
      </c>
      <c r="F133" s="6" t="n">
        <v>15367</v>
      </c>
      <c r="G133" s="7" t="n">
        <v>1</v>
      </c>
      <c r="H133" s="7"/>
      <c r="I133" s="7"/>
      <c r="J133" s="7" t="n">
        <v>1</v>
      </c>
      <c r="L133" s="9" t="n">
        <f aca="false">(F133-D133)/30.42</f>
        <v>4.47074293228139</v>
      </c>
      <c r="M133" s="9" t="n">
        <f aca="false">(F133-C133)/365</f>
        <v>35.3890410958904</v>
      </c>
    </row>
    <row r="134" customFormat="false" ht="13.4" hidden="false" customHeight="false" outlineLevel="0" collapsed="false">
      <c r="A134" s="4" t="n">
        <v>13210</v>
      </c>
      <c r="B134" s="5" t="s">
        <v>266</v>
      </c>
      <c r="C134" s="6" t="n">
        <v>4242</v>
      </c>
      <c r="D134" s="6" t="n">
        <v>15256</v>
      </c>
      <c r="E134" s="7" t="s">
        <v>267</v>
      </c>
      <c r="F134" s="6" t="n">
        <v>15367</v>
      </c>
      <c r="G134" s="7"/>
      <c r="H134" s="7" t="n">
        <v>1</v>
      </c>
      <c r="I134" s="7"/>
      <c r="J134" s="7" t="n">
        <v>1</v>
      </c>
      <c r="L134" s="9" t="n">
        <f aca="false">(F134-D134)/30.42</f>
        <v>3.64891518737673</v>
      </c>
      <c r="M134" s="9" t="n">
        <f aca="false">(F134-C134)/365</f>
        <v>30.4794520547945</v>
      </c>
    </row>
    <row r="135" customFormat="false" ht="13.4" hidden="false" customHeight="false" outlineLevel="0" collapsed="false">
      <c r="A135" s="4" t="n">
        <v>12648</v>
      </c>
      <c r="B135" s="5" t="s">
        <v>268</v>
      </c>
      <c r="C135" s="6" t="n">
        <v>1389</v>
      </c>
      <c r="D135" s="6" t="n">
        <v>15254</v>
      </c>
      <c r="E135" s="7" t="s">
        <v>269</v>
      </c>
      <c r="F135" s="6" t="n">
        <v>15367</v>
      </c>
      <c r="G135" s="7"/>
      <c r="H135" s="7" t="n">
        <v>1</v>
      </c>
      <c r="I135" s="7"/>
      <c r="J135" s="7" t="n">
        <v>1</v>
      </c>
      <c r="L135" s="9" t="n">
        <f aca="false">(F135-D135)/30.42</f>
        <v>3.7146614069691</v>
      </c>
      <c r="M135" s="9" t="n">
        <f aca="false">(F135-C135)/365</f>
        <v>38.2958904109589</v>
      </c>
    </row>
    <row r="136" customFormat="false" ht="13.4" hidden="false" customHeight="false" outlineLevel="0" collapsed="false">
      <c r="A136" s="4" t="n">
        <v>13385</v>
      </c>
      <c r="B136" s="5" t="s">
        <v>270</v>
      </c>
      <c r="C136" s="6" t="n">
        <v>-2135</v>
      </c>
      <c r="D136" s="6" t="n">
        <v>15252</v>
      </c>
      <c r="E136" s="7" t="s">
        <v>271</v>
      </c>
      <c r="F136" s="6" t="n">
        <v>15367</v>
      </c>
      <c r="G136" s="7"/>
      <c r="H136" s="7" t="n">
        <v>1</v>
      </c>
      <c r="I136" s="7"/>
      <c r="J136" s="7" t="n">
        <v>1</v>
      </c>
      <c r="L136" s="9" t="n">
        <f aca="false">(F136-D136)/30.42</f>
        <v>3.78040762656147</v>
      </c>
      <c r="M136" s="9" t="n">
        <f aca="false">(F136-C136)/365</f>
        <v>47.9506849315069</v>
      </c>
    </row>
    <row r="137" customFormat="false" ht="13.4" hidden="false" customHeight="false" outlineLevel="0" collapsed="false">
      <c r="A137" s="4" t="n">
        <v>12639</v>
      </c>
      <c r="B137" s="5" t="s">
        <v>272</v>
      </c>
      <c r="C137" s="6" t="n">
        <v>4637</v>
      </c>
      <c r="D137" s="6" t="n">
        <v>15255</v>
      </c>
      <c r="E137" s="7" t="s">
        <v>273</v>
      </c>
      <c r="F137" s="6" t="n">
        <v>15367</v>
      </c>
      <c r="G137" s="7" t="n">
        <v>1</v>
      </c>
      <c r="H137" s="7"/>
      <c r="I137" s="7"/>
      <c r="J137" s="7" t="n">
        <v>1</v>
      </c>
      <c r="K137" s="7"/>
      <c r="L137" s="9" t="n">
        <f aca="false">(F137-D137)/30.42</f>
        <v>3.68178829717291</v>
      </c>
      <c r="M137" s="9" t="n">
        <f aca="false">(F137-C137)/365</f>
        <v>29.3972602739726</v>
      </c>
    </row>
    <row r="138" customFormat="false" ht="13.4" hidden="false" customHeight="false" outlineLevel="0" collapsed="false">
      <c r="A138" s="4" t="n">
        <v>13042</v>
      </c>
      <c r="B138" s="5" t="s">
        <v>274</v>
      </c>
      <c r="C138" s="6" t="n">
        <v>2599</v>
      </c>
      <c r="D138" s="6" t="n">
        <v>15256</v>
      </c>
      <c r="E138" s="7" t="s">
        <v>275</v>
      </c>
      <c r="F138" s="6" t="n">
        <v>15367</v>
      </c>
      <c r="G138" s="7"/>
      <c r="H138" s="7" t="n">
        <v>1</v>
      </c>
      <c r="I138" s="7"/>
      <c r="J138" s="7" t="n">
        <v>1</v>
      </c>
      <c r="K138" s="7"/>
      <c r="L138" s="9" t="n">
        <f aca="false">(F138-D138)/30.42</f>
        <v>3.64891518737673</v>
      </c>
      <c r="M138" s="9" t="n">
        <f aca="false">(F138-C138)/365</f>
        <v>34.9808219178082</v>
      </c>
    </row>
    <row r="139" customFormat="false" ht="13.4" hidden="false" customHeight="false" outlineLevel="0" collapsed="false">
      <c r="A139" s="4" t="n">
        <v>13022</v>
      </c>
      <c r="B139" s="5" t="s">
        <v>276</v>
      </c>
      <c r="C139" s="6" t="n">
        <v>2367</v>
      </c>
      <c r="D139" s="6" t="n">
        <v>15251</v>
      </c>
      <c r="E139" s="7" t="s">
        <v>277</v>
      </c>
      <c r="F139" s="6" t="n">
        <v>15367</v>
      </c>
      <c r="G139" s="7"/>
      <c r="H139" s="7"/>
      <c r="I139" s="7" t="n">
        <v>1</v>
      </c>
      <c r="J139" s="7" t="n">
        <v>1</v>
      </c>
      <c r="K139" s="7"/>
      <c r="L139" s="9" t="n">
        <f aca="false">(F139-D139)/30.42</f>
        <v>3.81328073635766</v>
      </c>
      <c r="M139" s="9" t="n">
        <f aca="false">(F139-C139)/365</f>
        <v>35.6164383561644</v>
      </c>
    </row>
    <row r="140" customFormat="false" ht="13.4" hidden="false" customHeight="false" outlineLevel="0" collapsed="false">
      <c r="A140" s="4" t="n">
        <v>2039</v>
      </c>
      <c r="B140" s="5" t="s">
        <v>278</v>
      </c>
      <c r="C140" s="6" t="n">
        <v>3469</v>
      </c>
      <c r="D140" s="6" t="n">
        <v>15210</v>
      </c>
      <c r="E140" s="7" t="s">
        <v>279</v>
      </c>
      <c r="F140" s="6" t="n">
        <v>15367</v>
      </c>
      <c r="G140" s="7" t="n">
        <v>1</v>
      </c>
      <c r="H140" s="7"/>
      <c r="I140" s="7"/>
      <c r="J140" s="7" t="n">
        <v>1</v>
      </c>
      <c r="K140" s="7"/>
      <c r="L140" s="9" t="n">
        <f aca="false">(F140-D140)/30.42</f>
        <v>5.16107823800131</v>
      </c>
      <c r="M140" s="9" t="n">
        <f aca="false">(F140-C140)/365</f>
        <v>32.5972602739726</v>
      </c>
    </row>
    <row r="141" customFormat="false" ht="13.4" hidden="false" customHeight="false" outlineLevel="0" collapsed="false">
      <c r="A141" s="4" t="n">
        <v>8377</v>
      </c>
      <c r="B141" s="5" t="s">
        <v>280</v>
      </c>
      <c r="C141" s="6" t="n">
        <v>5586</v>
      </c>
      <c r="D141" s="6" t="n">
        <v>15205</v>
      </c>
      <c r="E141" s="7" t="s">
        <v>281</v>
      </c>
      <c r="F141" s="6" t="n">
        <v>15367</v>
      </c>
      <c r="G141" s="7" t="n">
        <v>1</v>
      </c>
      <c r="H141" s="7"/>
      <c r="I141" s="7"/>
      <c r="J141" s="7" t="n">
        <v>1</v>
      </c>
      <c r="L141" s="9" t="n">
        <f aca="false">(F141-D141)/30.42</f>
        <v>5.32544378698225</v>
      </c>
      <c r="M141" s="9" t="n">
        <f aca="false">(F141-C141)/365</f>
        <v>26.7972602739726</v>
      </c>
    </row>
    <row r="142" customFormat="false" ht="13.4" hidden="false" customHeight="false" outlineLevel="0" collapsed="false">
      <c r="A142" s="4" t="n">
        <v>13309</v>
      </c>
      <c r="B142" s="5" t="s">
        <v>282</v>
      </c>
      <c r="C142" s="6" t="n">
        <v>3897</v>
      </c>
      <c r="D142" s="6" t="n">
        <v>15254</v>
      </c>
      <c r="E142" s="7" t="s">
        <v>283</v>
      </c>
      <c r="F142" s="6" t="n">
        <v>15368</v>
      </c>
      <c r="G142" s="7"/>
      <c r="H142" s="7" t="n">
        <v>1</v>
      </c>
      <c r="I142" s="7"/>
      <c r="J142" s="7" t="n">
        <v>1</v>
      </c>
      <c r="K142" s="7"/>
      <c r="L142" s="9" t="n">
        <f aca="false">(F142-D142)/30.42</f>
        <v>3.74753451676529</v>
      </c>
      <c r="M142" s="9" t="n">
        <f aca="false">(F142-C142)/365</f>
        <v>31.427397260274</v>
      </c>
    </row>
    <row r="143" customFormat="false" ht="13.4" hidden="false" customHeight="false" outlineLevel="0" collapsed="false">
      <c r="A143" s="4" t="n">
        <v>11903</v>
      </c>
      <c r="B143" s="5" t="s">
        <v>284</v>
      </c>
      <c r="C143" s="6" t="n">
        <v>6637</v>
      </c>
      <c r="D143" s="6" t="n">
        <v>15255</v>
      </c>
      <c r="E143" s="7" t="s">
        <v>285</v>
      </c>
      <c r="F143" s="6" t="n">
        <v>15368</v>
      </c>
      <c r="G143" s="7" t="n">
        <v>1</v>
      </c>
      <c r="H143" s="7"/>
      <c r="I143" s="7"/>
      <c r="J143" s="7" t="n">
        <v>1</v>
      </c>
      <c r="K143" s="7"/>
      <c r="L143" s="9" t="n">
        <f aca="false">(F143-D143)/30.42</f>
        <v>3.7146614069691</v>
      </c>
      <c r="M143" s="9" t="n">
        <f aca="false">(F143-C143)/365</f>
        <v>23.9205479452055</v>
      </c>
    </row>
    <row r="144" customFormat="false" ht="13.4" hidden="false" customHeight="false" outlineLevel="0" collapsed="false">
      <c r="A144" s="4" t="n">
        <v>13440</v>
      </c>
      <c r="B144" s="5" t="s">
        <v>286</v>
      </c>
      <c r="C144" s="6" t="n">
        <v>5808</v>
      </c>
      <c r="D144" s="6" t="n">
        <v>15252</v>
      </c>
      <c r="E144" s="7" t="s">
        <v>287</v>
      </c>
      <c r="F144" s="6" t="n">
        <v>15369</v>
      </c>
      <c r="G144" s="7" t="n">
        <v>1</v>
      </c>
      <c r="H144" s="7"/>
      <c r="I144" s="7"/>
      <c r="J144" s="7" t="n">
        <v>1</v>
      </c>
      <c r="K144" s="7"/>
      <c r="L144" s="9" t="n">
        <f aca="false">(F144-D144)/30.42</f>
        <v>3.84615384615385</v>
      </c>
      <c r="M144" s="9" t="n">
        <f aca="false">(F144-C144)/365</f>
        <v>26.1945205479452</v>
      </c>
    </row>
    <row r="145" customFormat="false" ht="13.4" hidden="false" customHeight="false" outlineLevel="0" collapsed="false">
      <c r="A145" s="4" t="n">
        <v>5390</v>
      </c>
      <c r="B145" s="5" t="s">
        <v>288</v>
      </c>
      <c r="C145" s="6" t="n">
        <v>6325</v>
      </c>
      <c r="D145" s="6" t="n">
        <v>15158</v>
      </c>
      <c r="E145" s="7" t="s">
        <v>289</v>
      </c>
      <c r="F145" s="6" t="n">
        <v>15370</v>
      </c>
      <c r="G145" s="7"/>
      <c r="H145" s="7" t="n">
        <v>1</v>
      </c>
      <c r="I145" s="7"/>
      <c r="J145" s="7" t="n">
        <v>1</v>
      </c>
      <c r="K145" s="7"/>
      <c r="L145" s="9" t="n">
        <f aca="false">(F145-D145)/30.42</f>
        <v>6.96909927679158</v>
      </c>
      <c r="M145" s="9" t="n">
        <f aca="false">(F145-C145)/365</f>
        <v>24.7808219178082</v>
      </c>
    </row>
    <row r="146" customFormat="false" ht="13.4" hidden="false" customHeight="false" outlineLevel="0" collapsed="false">
      <c r="A146" s="4" t="n">
        <v>13071</v>
      </c>
      <c r="B146" s="5" t="s">
        <v>290</v>
      </c>
      <c r="C146" s="6" t="n">
        <v>3698</v>
      </c>
      <c r="D146" s="6" t="n">
        <v>15257</v>
      </c>
      <c r="E146" s="7" t="s">
        <v>291</v>
      </c>
      <c r="F146" s="6" t="n">
        <v>15370</v>
      </c>
      <c r="G146" s="7"/>
      <c r="H146" s="7" t="n">
        <v>1</v>
      </c>
      <c r="I146" s="7"/>
      <c r="J146" s="7" t="n">
        <v>1</v>
      </c>
      <c r="K146" s="7"/>
      <c r="L146" s="9" t="n">
        <f aca="false">(F146-D146)/30.42</f>
        <v>3.7146614069691</v>
      </c>
      <c r="M146" s="9" t="n">
        <f aca="false">(F146-C146)/365</f>
        <v>31.9780821917808</v>
      </c>
    </row>
    <row r="147" customFormat="false" ht="13.4" hidden="false" customHeight="false" outlineLevel="0" collapsed="false">
      <c r="A147" s="4" t="n">
        <v>7228</v>
      </c>
      <c r="B147" s="5" t="s">
        <v>292</v>
      </c>
      <c r="C147" s="6" t="n">
        <v>5980</v>
      </c>
      <c r="D147" s="6" t="n">
        <v>15179</v>
      </c>
      <c r="E147" s="7" t="s">
        <v>293</v>
      </c>
      <c r="F147" s="6" t="n">
        <v>15370</v>
      </c>
      <c r="G147" s="7" t="n">
        <v>1</v>
      </c>
      <c r="H147" s="7"/>
      <c r="I147" s="7"/>
      <c r="J147" s="7" t="n">
        <v>1</v>
      </c>
      <c r="L147" s="9" t="n">
        <f aca="false">(F147-D147)/30.42</f>
        <v>6.27876397107166</v>
      </c>
      <c r="M147" s="9" t="n">
        <f aca="false">(F147-C147)/365</f>
        <v>25.7260273972603</v>
      </c>
    </row>
    <row r="148" customFormat="false" ht="13.4" hidden="false" customHeight="false" outlineLevel="0" collapsed="false">
      <c r="A148" s="4" t="n">
        <v>13412</v>
      </c>
      <c r="B148" s="5" t="s">
        <v>294</v>
      </c>
      <c r="C148" s="6" t="n">
        <v>2169</v>
      </c>
      <c r="D148" s="6" t="n">
        <v>15259</v>
      </c>
      <c r="E148" s="7" t="s">
        <v>295</v>
      </c>
      <c r="F148" s="6" t="n">
        <v>15370</v>
      </c>
      <c r="G148" s="7"/>
      <c r="H148" s="7"/>
      <c r="I148" s="7" t="n">
        <v>1</v>
      </c>
      <c r="J148" s="7"/>
      <c r="K148" s="7" t="s">
        <v>296</v>
      </c>
      <c r="L148" s="9" t="n">
        <f aca="false">(F148-D148)/30.42</f>
        <v>3.64891518737673</v>
      </c>
      <c r="M148" s="9" t="n">
        <f aca="false">(F148-C148)/365</f>
        <v>36.1671232876712</v>
      </c>
    </row>
    <row r="149" customFormat="false" ht="13.4" hidden="false" customHeight="false" outlineLevel="0" collapsed="false">
      <c r="A149" s="4" t="n">
        <v>13264</v>
      </c>
      <c r="B149" s="5" t="s">
        <v>297</v>
      </c>
      <c r="C149" s="6" t="n">
        <v>-2900</v>
      </c>
      <c r="D149" s="6" t="n">
        <v>15258</v>
      </c>
      <c r="E149" s="7" t="s">
        <v>298</v>
      </c>
      <c r="F149" s="6" t="n">
        <v>15370</v>
      </c>
      <c r="H149" s="7" t="n">
        <v>1</v>
      </c>
      <c r="J149" s="7" t="n">
        <v>1</v>
      </c>
      <c r="L149" s="9" t="n">
        <f aca="false">(F149-D149)/30.42</f>
        <v>3.68178829717291</v>
      </c>
      <c r="M149" s="9" t="n">
        <f aca="false">(F149-C149)/365</f>
        <v>50.0547945205479</v>
      </c>
    </row>
    <row r="150" customFormat="false" ht="13.4" hidden="false" customHeight="false" outlineLevel="0" collapsed="false">
      <c r="A150" s="4" t="n">
        <v>12243</v>
      </c>
      <c r="B150" s="5" t="s">
        <v>299</v>
      </c>
      <c r="C150" s="6" t="n">
        <v>1476</v>
      </c>
      <c r="D150" s="6" t="n">
        <v>15213</v>
      </c>
      <c r="E150" s="7" t="s">
        <v>300</v>
      </c>
      <c r="F150" s="6" t="n">
        <v>15371</v>
      </c>
      <c r="G150" s="7"/>
      <c r="H150" s="7" t="n">
        <v>1</v>
      </c>
      <c r="I150" s="7"/>
      <c r="J150" s="7" t="n">
        <v>1</v>
      </c>
      <c r="K150" s="7"/>
      <c r="L150" s="9" t="n">
        <f aca="false">(F150-D150)/30.42</f>
        <v>5.1939513477975</v>
      </c>
      <c r="M150" s="9" t="n">
        <f aca="false">(F150-C150)/365</f>
        <v>38.0684931506849</v>
      </c>
    </row>
    <row r="151" customFormat="false" ht="13.4" hidden="false" customHeight="false" outlineLevel="0" collapsed="false">
      <c r="A151" s="4" t="n">
        <v>5169</v>
      </c>
      <c r="B151" s="5" t="s">
        <v>301</v>
      </c>
      <c r="C151" s="6" t="n">
        <v>4479</v>
      </c>
      <c r="D151" s="6" t="n">
        <v>15190</v>
      </c>
      <c r="E151" s="7" t="s">
        <v>302</v>
      </c>
      <c r="F151" s="6" t="n">
        <v>15371</v>
      </c>
      <c r="G151" s="7"/>
      <c r="H151" s="7"/>
      <c r="I151" s="7" t="n">
        <v>1</v>
      </c>
      <c r="J151" s="7"/>
      <c r="K151" s="7" t="s">
        <v>240</v>
      </c>
      <c r="L151" s="9" t="n">
        <f aca="false">(F151-D151)/30.42</f>
        <v>5.9500328731098</v>
      </c>
      <c r="M151" s="9" t="n">
        <f aca="false">(F151-C151)/365</f>
        <v>29.841095890411</v>
      </c>
    </row>
    <row r="152" customFormat="false" ht="13.4" hidden="false" customHeight="false" outlineLevel="0" collapsed="false">
      <c r="A152" s="4" t="n">
        <v>13517</v>
      </c>
      <c r="B152" s="5" t="s">
        <v>303</v>
      </c>
      <c r="C152" s="6" t="n">
        <v>4740</v>
      </c>
      <c r="D152" s="6" t="n">
        <v>15268</v>
      </c>
      <c r="E152" s="7" t="s">
        <v>304</v>
      </c>
      <c r="F152" s="6" t="n">
        <v>15371</v>
      </c>
      <c r="G152" s="7"/>
      <c r="H152" s="7" t="n">
        <v>1</v>
      </c>
      <c r="I152" s="7"/>
      <c r="J152" s="7" t="n">
        <v>1</v>
      </c>
      <c r="K152" s="7"/>
      <c r="L152" s="9" t="n">
        <f aca="false">(F152-D152)/30.42</f>
        <v>3.38593030900723</v>
      </c>
      <c r="M152" s="9" t="n">
        <f aca="false">(F152-C152)/365</f>
        <v>29.1260273972603</v>
      </c>
    </row>
    <row r="153" customFormat="false" ht="13.4" hidden="false" customHeight="false" outlineLevel="0" collapsed="false">
      <c r="A153" s="4" t="n">
        <v>13716</v>
      </c>
      <c r="B153" s="5" t="s">
        <v>305</v>
      </c>
      <c r="C153" s="6" t="n">
        <v>4235</v>
      </c>
      <c r="D153" s="6" t="n">
        <v>15180</v>
      </c>
      <c r="E153" s="7" t="s">
        <v>306</v>
      </c>
      <c r="F153" s="6" t="n">
        <v>15371</v>
      </c>
      <c r="G153" s="7"/>
      <c r="H153" s="7" t="n">
        <v>1</v>
      </c>
      <c r="I153" s="7"/>
      <c r="J153" s="7" t="n">
        <v>1</v>
      </c>
      <c r="K153" s="7"/>
      <c r="L153" s="9" t="n">
        <f aca="false">(F153-D153)/30.42</f>
        <v>6.27876397107166</v>
      </c>
      <c r="M153" s="9" t="n">
        <f aca="false">(F153-C153)/365</f>
        <v>30.5095890410959</v>
      </c>
    </row>
    <row r="154" customFormat="false" ht="13.4" hidden="false" customHeight="false" outlineLevel="0" collapsed="false">
      <c r="A154" s="4" t="n">
        <v>3806</v>
      </c>
      <c r="B154" s="5" t="s">
        <v>307</v>
      </c>
      <c r="C154" s="6" t="n">
        <v>7949</v>
      </c>
      <c r="D154" s="6" t="n">
        <v>15183</v>
      </c>
      <c r="E154" s="7" t="s">
        <v>308</v>
      </c>
      <c r="F154" s="6" t="n">
        <v>15373</v>
      </c>
      <c r="G154" s="7"/>
      <c r="H154" s="7"/>
      <c r="I154" s="7" t="n">
        <v>1</v>
      </c>
      <c r="J154" s="7"/>
      <c r="K154" s="7" t="s">
        <v>245</v>
      </c>
      <c r="L154" s="9" t="n">
        <f aca="false">(F154-D154)/30.42</f>
        <v>6.24589086127548</v>
      </c>
      <c r="M154" s="9" t="n">
        <f aca="false">(F154-C154)/365</f>
        <v>20.3397260273973</v>
      </c>
    </row>
    <row r="155" customFormat="false" ht="13.4" hidden="false" customHeight="false" outlineLevel="0" collapsed="false">
      <c r="A155" s="4" t="n">
        <v>13007</v>
      </c>
      <c r="B155" s="5" t="s">
        <v>309</v>
      </c>
      <c r="C155" s="6" t="n">
        <v>3203</v>
      </c>
      <c r="D155" s="6" t="n">
        <v>15267</v>
      </c>
      <c r="E155" s="7" t="s">
        <v>310</v>
      </c>
      <c r="F155" s="6" t="n">
        <v>15373</v>
      </c>
      <c r="G155" s="7"/>
      <c r="H155" s="7"/>
      <c r="I155" s="7" t="n">
        <v>1</v>
      </c>
      <c r="J155" s="7" t="n">
        <v>1</v>
      </c>
      <c r="K155" s="7"/>
      <c r="L155" s="9" t="n">
        <f aca="false">(F155-D155)/30.42</f>
        <v>3.48454963839579</v>
      </c>
      <c r="M155" s="9" t="n">
        <f aca="false">(F155-C155)/365</f>
        <v>33.3424657534247</v>
      </c>
    </row>
    <row r="156" customFormat="false" ht="13.4" hidden="false" customHeight="false" outlineLevel="0" collapsed="false">
      <c r="A156" s="4" t="n">
        <v>13372</v>
      </c>
      <c r="B156" s="5" t="s">
        <v>311</v>
      </c>
      <c r="C156" s="6" t="n">
        <v>4248</v>
      </c>
      <c r="D156" s="6" t="n">
        <v>15264</v>
      </c>
      <c r="E156" s="7" t="s">
        <v>312</v>
      </c>
      <c r="F156" s="6" t="n">
        <v>15373</v>
      </c>
      <c r="G156" s="7"/>
      <c r="H156" s="7" t="n">
        <v>1</v>
      </c>
      <c r="I156" s="7"/>
      <c r="J156" s="7" t="n">
        <v>1</v>
      </c>
      <c r="K156" s="7"/>
      <c r="L156" s="9" t="n">
        <f aca="false">(F156-D156)/30.42</f>
        <v>3.58316896778435</v>
      </c>
      <c r="M156" s="9" t="n">
        <f aca="false">(F156-C156)/365</f>
        <v>30.4794520547945</v>
      </c>
    </row>
    <row r="157" customFormat="false" ht="13.4" hidden="false" customHeight="false" outlineLevel="0" collapsed="false">
      <c r="A157" s="4" t="n">
        <v>13542</v>
      </c>
      <c r="B157" s="5" t="s">
        <v>313</v>
      </c>
      <c r="C157" s="6" t="n">
        <v>1704</v>
      </c>
      <c r="D157" s="6" t="n">
        <v>15264</v>
      </c>
      <c r="E157" s="7" t="s">
        <v>314</v>
      </c>
      <c r="F157" s="6" t="n">
        <v>15373</v>
      </c>
      <c r="G157" s="7"/>
      <c r="H157" s="7" t="n">
        <v>1</v>
      </c>
      <c r="I157" s="7"/>
      <c r="J157" s="7" t="n">
        <v>1</v>
      </c>
      <c r="K157" s="7"/>
      <c r="L157" s="9" t="n">
        <f aca="false">(F157-D157)/30.42</f>
        <v>3.58316896778435</v>
      </c>
      <c r="M157" s="9" t="n">
        <f aca="false">(F157-C157)/365</f>
        <v>37.4493150684932</v>
      </c>
    </row>
    <row r="158" customFormat="false" ht="13.4" hidden="false" customHeight="false" outlineLevel="0" collapsed="false">
      <c r="A158" s="4" t="n">
        <v>11880</v>
      </c>
      <c r="B158" s="5" t="s">
        <v>315</v>
      </c>
      <c r="C158" s="6" t="n">
        <v>6161</v>
      </c>
      <c r="D158" s="6" t="n">
        <v>15260</v>
      </c>
      <c r="E158" s="7" t="s">
        <v>316</v>
      </c>
      <c r="F158" s="6" t="n">
        <v>15373</v>
      </c>
      <c r="G158" s="7"/>
      <c r="H158" s="7"/>
      <c r="I158" s="7" t="n">
        <v>1</v>
      </c>
      <c r="J158" s="7"/>
      <c r="K158" s="7" t="s">
        <v>240</v>
      </c>
      <c r="L158" s="9" t="n">
        <f aca="false">(F158-D158)/30.42</f>
        <v>3.7146614069691</v>
      </c>
      <c r="M158" s="9" t="n">
        <f aca="false">(F158-C158)/365</f>
        <v>25.2383561643836</v>
      </c>
    </row>
    <row r="159" customFormat="false" ht="13.4" hidden="false" customHeight="false" outlineLevel="0" collapsed="false">
      <c r="A159" s="4" t="n">
        <v>12924</v>
      </c>
      <c r="B159" s="5" t="s">
        <v>317</v>
      </c>
      <c r="C159" s="6" t="n">
        <v>-487</v>
      </c>
      <c r="D159" s="6" t="n">
        <v>15253</v>
      </c>
      <c r="E159" s="7" t="s">
        <v>318</v>
      </c>
      <c r="F159" s="6" t="n">
        <v>15373</v>
      </c>
      <c r="G159" s="7"/>
      <c r="H159" s="7" t="n">
        <v>1</v>
      </c>
      <c r="I159" s="7"/>
      <c r="J159" s="7" t="n">
        <v>1</v>
      </c>
      <c r="K159" s="7"/>
      <c r="L159" s="9" t="n">
        <f aca="false">(F159-D159)/30.42</f>
        <v>3.94477317554241</v>
      </c>
      <c r="M159" s="9" t="n">
        <f aca="false">(F159-C159)/365</f>
        <v>43.4520547945206</v>
      </c>
    </row>
    <row r="160" customFormat="false" ht="13.4" hidden="false" customHeight="false" outlineLevel="0" collapsed="false">
      <c r="A160" s="4" t="n">
        <v>12916</v>
      </c>
      <c r="B160" s="5" t="s">
        <v>319</v>
      </c>
      <c r="C160" s="6" t="n">
        <v>4481</v>
      </c>
      <c r="D160" s="6" t="n">
        <v>15252</v>
      </c>
      <c r="E160" s="7" t="s">
        <v>320</v>
      </c>
      <c r="F160" s="6" t="n">
        <v>15373</v>
      </c>
      <c r="G160" s="7"/>
      <c r="H160" s="7" t="n">
        <v>1</v>
      </c>
      <c r="I160" s="7"/>
      <c r="J160" s="7" t="n">
        <v>1</v>
      </c>
      <c r="K160" s="7"/>
      <c r="L160" s="9" t="n">
        <f aca="false">(F160-D160)/30.42</f>
        <v>3.97764628533859</v>
      </c>
      <c r="M160" s="9" t="n">
        <f aca="false">(F160-C160)/365</f>
        <v>29.841095890411</v>
      </c>
    </row>
    <row r="161" customFormat="false" ht="13.4" hidden="false" customHeight="false" outlineLevel="0" collapsed="false">
      <c r="A161" s="4" t="n">
        <v>13686</v>
      </c>
      <c r="B161" s="5" t="s">
        <v>321</v>
      </c>
      <c r="C161" s="6" t="n">
        <v>3015</v>
      </c>
      <c r="D161" s="6" t="n">
        <v>15251</v>
      </c>
      <c r="E161" s="7" t="s">
        <v>322</v>
      </c>
      <c r="F161" s="6" t="n">
        <v>15373</v>
      </c>
      <c r="G161" s="7" t="n">
        <v>1</v>
      </c>
      <c r="H161" s="7"/>
      <c r="I161" s="7"/>
      <c r="J161" s="7" t="n">
        <v>1</v>
      </c>
      <c r="K161" s="7"/>
      <c r="L161" s="9" t="n">
        <f aca="false">(F161-D161)/30.42</f>
        <v>4.01051939513478</v>
      </c>
      <c r="M161" s="9" t="n">
        <f aca="false">(F161-C161)/365</f>
        <v>33.8575342465753</v>
      </c>
    </row>
    <row r="162" customFormat="false" ht="13.4" hidden="false" customHeight="false" outlineLevel="0" collapsed="false">
      <c r="A162" s="4" t="n">
        <v>13129</v>
      </c>
      <c r="B162" s="5" t="s">
        <v>323</v>
      </c>
      <c r="C162" s="6" t="n">
        <v>117</v>
      </c>
      <c r="D162" s="6" t="n">
        <v>15254</v>
      </c>
      <c r="E162" s="7" t="s">
        <v>324</v>
      </c>
      <c r="F162" s="6" t="n">
        <v>15373</v>
      </c>
      <c r="G162" s="7"/>
      <c r="H162" s="7" t="n">
        <v>1</v>
      </c>
      <c r="I162" s="7"/>
      <c r="J162" s="7" t="n">
        <v>1</v>
      </c>
      <c r="K162" s="7"/>
      <c r="L162" s="9" t="n">
        <f aca="false">(F162-D162)/30.42</f>
        <v>3.91190006574622</v>
      </c>
      <c r="M162" s="9" t="n">
        <f aca="false">(F162-C162)/365</f>
        <v>41.7972602739726</v>
      </c>
    </row>
    <row r="163" customFormat="false" ht="13.4" hidden="false" customHeight="false" outlineLevel="0" collapsed="false">
      <c r="A163" s="4" t="n">
        <v>12143</v>
      </c>
      <c r="B163" s="5" t="s">
        <v>325</v>
      </c>
      <c r="C163" s="6" t="n">
        <v>5248</v>
      </c>
      <c r="D163" s="6" t="n">
        <v>15263</v>
      </c>
      <c r="E163" s="7" t="s">
        <v>326</v>
      </c>
      <c r="F163" s="6" t="n">
        <v>15373</v>
      </c>
      <c r="G163" s="7"/>
      <c r="H163" s="7"/>
      <c r="I163" s="7" t="n">
        <v>1</v>
      </c>
      <c r="J163" s="7" t="n">
        <v>1</v>
      </c>
      <c r="K163" s="7"/>
      <c r="L163" s="9" t="n">
        <f aca="false">(F163-D163)/30.42</f>
        <v>3.61604207758054</v>
      </c>
      <c r="M163" s="9" t="n">
        <f aca="false">(F163-C163)/365</f>
        <v>27.7397260273973</v>
      </c>
    </row>
    <row r="164" customFormat="false" ht="13.4" hidden="false" customHeight="false" outlineLevel="0" collapsed="false">
      <c r="A164" s="4" t="n">
        <v>12339</v>
      </c>
      <c r="B164" s="5" t="s">
        <v>327</v>
      </c>
      <c r="C164" s="6" t="n">
        <v>5409</v>
      </c>
      <c r="D164" s="6" t="n">
        <v>15253</v>
      </c>
      <c r="E164" s="7" t="s">
        <v>328</v>
      </c>
      <c r="F164" s="6" t="n">
        <v>15373</v>
      </c>
      <c r="G164" s="7"/>
      <c r="H164" s="7" t="n">
        <v>1</v>
      </c>
      <c r="I164" s="7"/>
      <c r="J164" s="7" t="n">
        <v>1</v>
      </c>
      <c r="K164" s="7"/>
      <c r="L164" s="9" t="n">
        <f aca="false">(F164-D164)/30.42</f>
        <v>3.94477317554241</v>
      </c>
      <c r="M164" s="9" t="n">
        <f aca="false">(F164-C164)/365</f>
        <v>27.2986301369863</v>
      </c>
    </row>
    <row r="165" customFormat="false" ht="13.4" hidden="false" customHeight="false" outlineLevel="0" collapsed="false">
      <c r="A165" s="4" t="n">
        <v>12291</v>
      </c>
      <c r="B165" s="5" t="s">
        <v>329</v>
      </c>
      <c r="C165" s="6" t="n">
        <v>3489</v>
      </c>
      <c r="D165" s="6" t="n">
        <v>15273</v>
      </c>
      <c r="E165" s="7" t="s">
        <v>330</v>
      </c>
      <c r="F165" s="6" t="n">
        <v>15373</v>
      </c>
      <c r="G165" s="7"/>
      <c r="H165" s="7"/>
      <c r="I165" s="7" t="n">
        <v>1</v>
      </c>
      <c r="J165" s="7"/>
      <c r="K165" s="7" t="s">
        <v>245</v>
      </c>
      <c r="L165" s="9" t="n">
        <f aca="false">(F165-D165)/30.42</f>
        <v>3.28731097961867</v>
      </c>
      <c r="M165" s="9" t="n">
        <f aca="false">(F165-C165)/365</f>
        <v>32.558904109589</v>
      </c>
    </row>
    <row r="166" customFormat="false" ht="13.4" hidden="false" customHeight="false" outlineLevel="0" collapsed="false">
      <c r="A166" s="4" t="n">
        <v>12973</v>
      </c>
      <c r="B166" s="5" t="s">
        <v>331</v>
      </c>
      <c r="C166" s="6" t="n">
        <v>-2758</v>
      </c>
      <c r="D166" s="6" t="n">
        <v>15255</v>
      </c>
      <c r="E166" s="7" t="s">
        <v>332</v>
      </c>
      <c r="F166" s="6" t="n">
        <v>15373</v>
      </c>
      <c r="G166" s="7"/>
      <c r="H166" s="7"/>
      <c r="I166" s="7"/>
      <c r="J166" s="7" t="n">
        <v>1</v>
      </c>
      <c r="K166" s="7"/>
      <c r="L166" s="9" t="n">
        <f aca="false">(F166-D166)/30.42</f>
        <v>3.87902695595003</v>
      </c>
      <c r="M166" s="9" t="n">
        <f aca="false">(F166-C166)/365</f>
        <v>49.6739726027397</v>
      </c>
    </row>
    <row r="167" customFormat="false" ht="13.4" hidden="false" customHeight="false" outlineLevel="0" collapsed="false">
      <c r="A167" s="4" t="n">
        <v>12419</v>
      </c>
      <c r="B167" s="5" t="s">
        <v>333</v>
      </c>
      <c r="C167" s="6" t="n">
        <v>2350</v>
      </c>
      <c r="D167" s="6" t="n">
        <v>15251</v>
      </c>
      <c r="E167" s="7" t="s">
        <v>334</v>
      </c>
      <c r="F167" s="6" t="n">
        <v>15374</v>
      </c>
      <c r="G167" s="7" t="n">
        <v>1</v>
      </c>
      <c r="H167" s="7"/>
      <c r="I167" s="7"/>
      <c r="J167" s="7" t="n">
        <v>1</v>
      </c>
      <c r="K167" s="7"/>
      <c r="L167" s="9" t="n">
        <f aca="false">(F167-D167)/30.42</f>
        <v>4.04339250493097</v>
      </c>
      <c r="M167" s="9" t="n">
        <f aca="false">(F167-C167)/365</f>
        <v>35.6821917808219</v>
      </c>
    </row>
    <row r="168" customFormat="false" ht="13.4" hidden="false" customHeight="false" outlineLevel="0" collapsed="false">
      <c r="A168" s="4" t="n">
        <v>13155</v>
      </c>
      <c r="B168" s="5" t="s">
        <v>335</v>
      </c>
      <c r="C168" s="6" t="n">
        <v>2450</v>
      </c>
      <c r="D168" s="6" t="n">
        <v>15247</v>
      </c>
      <c r="E168" s="7" t="s">
        <v>336</v>
      </c>
      <c r="F168" s="6" t="n">
        <v>15374</v>
      </c>
      <c r="G168" s="7" t="n">
        <v>1</v>
      </c>
      <c r="H168" s="7"/>
      <c r="I168" s="7"/>
      <c r="J168" s="7" t="n">
        <v>1</v>
      </c>
      <c r="K168" s="7"/>
      <c r="L168" s="9" t="n">
        <f aca="false">(F168-D168)/30.42</f>
        <v>4.17488494411571</v>
      </c>
      <c r="M168" s="9" t="n">
        <f aca="false">(F168-C168)/365</f>
        <v>35.4082191780822</v>
      </c>
    </row>
    <row r="169" customFormat="false" ht="13.4" hidden="false" customHeight="false" outlineLevel="0" collapsed="false">
      <c r="A169" s="4" t="n">
        <v>13314</v>
      </c>
      <c r="B169" s="5" t="s">
        <v>337</v>
      </c>
      <c r="C169" s="6" t="n">
        <v>5397</v>
      </c>
      <c r="D169" s="6" t="n">
        <v>15259</v>
      </c>
      <c r="E169" s="7" t="s">
        <v>338</v>
      </c>
      <c r="F169" s="6" t="n">
        <v>15374</v>
      </c>
      <c r="G169" s="7"/>
      <c r="H169" s="7" t="n">
        <v>1</v>
      </c>
      <c r="I169" s="7"/>
      <c r="J169" s="7" t="n">
        <v>1</v>
      </c>
      <c r="K169" s="7"/>
      <c r="L169" s="9" t="n">
        <f aca="false">(F169-D169)/30.42</f>
        <v>3.78040762656147</v>
      </c>
      <c r="M169" s="9" t="n">
        <f aca="false">(F169-C169)/365</f>
        <v>27.3342465753425</v>
      </c>
    </row>
    <row r="170" customFormat="false" ht="13.4" hidden="false" customHeight="false" outlineLevel="0" collapsed="false">
      <c r="A170" s="4" t="n">
        <v>12572</v>
      </c>
      <c r="B170" s="5" t="s">
        <v>339</v>
      </c>
      <c r="C170" s="6" t="n">
        <v>358</v>
      </c>
      <c r="D170" s="6" t="n">
        <v>15258</v>
      </c>
      <c r="E170" s="7" t="s">
        <v>340</v>
      </c>
      <c r="F170" s="6" t="n">
        <v>15374</v>
      </c>
      <c r="G170" s="7"/>
      <c r="H170" s="7" t="n">
        <v>1</v>
      </c>
      <c r="I170" s="7"/>
      <c r="J170" s="7"/>
      <c r="K170" s="7"/>
      <c r="L170" s="9" t="n">
        <f aca="false">(F170-D170)/30.42</f>
        <v>3.81328073635766</v>
      </c>
      <c r="M170" s="9" t="n">
        <f aca="false">(F170-C170)/365</f>
        <v>41.1397260273973</v>
      </c>
    </row>
    <row r="171" customFormat="false" ht="13.4" hidden="false" customHeight="false" outlineLevel="0" collapsed="false">
      <c r="A171" s="4" t="n">
        <v>1690</v>
      </c>
      <c r="B171" s="5" t="s">
        <v>341</v>
      </c>
      <c r="C171" s="6" t="n">
        <v>4308</v>
      </c>
      <c r="D171" s="6" t="n">
        <v>15154</v>
      </c>
      <c r="E171" s="7" t="s">
        <v>342</v>
      </c>
      <c r="F171" s="6" t="n">
        <v>15374</v>
      </c>
      <c r="G171" s="7"/>
      <c r="H171" s="7"/>
      <c r="I171" s="7" t="n">
        <v>1</v>
      </c>
      <c r="J171" s="7"/>
      <c r="K171" s="7" t="s">
        <v>245</v>
      </c>
      <c r="L171" s="9" t="n">
        <f aca="false">(F171-D171)/30.42</f>
        <v>7.23208415516108</v>
      </c>
      <c r="M171" s="9" t="n">
        <f aca="false">(F171-C171)/365</f>
        <v>30.3178082191781</v>
      </c>
    </row>
    <row r="172" customFormat="false" ht="13.4" hidden="false" customHeight="false" outlineLevel="0" collapsed="false">
      <c r="A172" s="4" t="n">
        <v>12726</v>
      </c>
      <c r="B172" s="5" t="s">
        <v>343</v>
      </c>
      <c r="C172" s="6" t="n">
        <v>4274</v>
      </c>
      <c r="D172" s="6" t="n">
        <v>15262</v>
      </c>
      <c r="E172" s="7" t="s">
        <v>344</v>
      </c>
      <c r="F172" s="6" t="n">
        <v>15374</v>
      </c>
      <c r="G172" s="7"/>
      <c r="H172" s="7" t="n">
        <v>1</v>
      </c>
      <c r="I172" s="7"/>
      <c r="J172" s="7" t="n">
        <v>1</v>
      </c>
      <c r="K172" s="7"/>
      <c r="L172" s="9" t="n">
        <f aca="false">(F172-D172)/30.42</f>
        <v>3.68178829717291</v>
      </c>
      <c r="M172" s="9" t="n">
        <f aca="false">(F172-C172)/365</f>
        <v>30.4109589041096</v>
      </c>
    </row>
    <row r="173" customFormat="false" ht="13.4" hidden="false" customHeight="false" outlineLevel="0" collapsed="false">
      <c r="A173" s="4" t="n">
        <v>5986</v>
      </c>
      <c r="B173" s="5" t="s">
        <v>345</v>
      </c>
      <c r="C173" s="6" t="n">
        <v>4580</v>
      </c>
      <c r="D173" s="6" t="n">
        <v>15193</v>
      </c>
      <c r="E173" s="7" t="s">
        <v>346</v>
      </c>
      <c r="F173" s="6" t="n">
        <v>15374</v>
      </c>
      <c r="G173" s="7" t="n">
        <v>1</v>
      </c>
      <c r="H173" s="7"/>
      <c r="I173" s="7"/>
      <c r="J173" s="7" t="n">
        <v>1</v>
      </c>
      <c r="K173" s="7"/>
      <c r="L173" s="9" t="n">
        <f aca="false">(F173-D173)/30.42</f>
        <v>5.9500328731098</v>
      </c>
      <c r="M173" s="9" t="n">
        <f aca="false">(F173-C173)/365</f>
        <v>29.572602739726</v>
      </c>
    </row>
    <row r="174" customFormat="false" ht="13.4" hidden="false" customHeight="false" outlineLevel="0" collapsed="false">
      <c r="A174" s="4" t="n">
        <v>13143</v>
      </c>
      <c r="B174" s="5" t="s">
        <v>347</v>
      </c>
      <c r="C174" s="6" t="n">
        <v>2827</v>
      </c>
      <c r="D174" s="6" t="n">
        <v>15271</v>
      </c>
      <c r="E174" s="7" t="s">
        <v>348</v>
      </c>
      <c r="F174" s="6" t="n">
        <v>15374</v>
      </c>
      <c r="G174" s="7"/>
      <c r="H174" s="7" t="n">
        <v>1</v>
      </c>
      <c r="I174" s="7"/>
      <c r="J174" s="7" t="n">
        <v>1</v>
      </c>
      <c r="L174" s="9" t="n">
        <f aca="false">(F174-D174)/30.42</f>
        <v>3.38593030900723</v>
      </c>
      <c r="M174" s="9" t="n">
        <f aca="false">(F174-C174)/365</f>
        <v>34.3753424657534</v>
      </c>
    </row>
    <row r="175" customFormat="false" ht="13.4" hidden="false" customHeight="false" outlineLevel="0" collapsed="false">
      <c r="A175" s="4" t="n">
        <v>13691</v>
      </c>
      <c r="B175" s="5" t="s">
        <v>349</v>
      </c>
      <c r="C175" s="6" t="n">
        <v>4330</v>
      </c>
      <c r="D175" s="6" t="n">
        <v>15230</v>
      </c>
      <c r="E175" s="7" t="s">
        <v>350</v>
      </c>
      <c r="F175" s="6" t="n">
        <v>15374</v>
      </c>
      <c r="G175" s="7" t="n">
        <v>1</v>
      </c>
      <c r="H175" s="7"/>
      <c r="I175" s="7"/>
      <c r="J175" s="7" t="n">
        <v>1</v>
      </c>
      <c r="L175" s="9" t="n">
        <f aca="false">(F175-D175)/30.42</f>
        <v>4.73372781065089</v>
      </c>
      <c r="M175" s="9" t="n">
        <f aca="false">(F175-C175)/365</f>
        <v>30.2575342465753</v>
      </c>
    </row>
    <row r="176" customFormat="false" ht="13.4" hidden="false" customHeight="false" outlineLevel="0" collapsed="false">
      <c r="A176" s="4" t="n">
        <v>12613</v>
      </c>
      <c r="B176" s="5" t="s">
        <v>351</v>
      </c>
      <c r="C176" s="6" t="n">
        <v>7686</v>
      </c>
      <c r="D176" s="6" t="n">
        <v>15254</v>
      </c>
      <c r="E176" s="7" t="s">
        <v>352</v>
      </c>
      <c r="F176" s="6" t="n">
        <v>15374</v>
      </c>
      <c r="G176" s="7"/>
      <c r="H176" s="7" t="n">
        <v>1</v>
      </c>
      <c r="I176" s="7"/>
      <c r="J176" s="7" t="n">
        <v>1</v>
      </c>
      <c r="K176" s="7"/>
      <c r="L176" s="9" t="n">
        <f aca="false">(F176-D176)/30.42</f>
        <v>3.94477317554241</v>
      </c>
      <c r="M176" s="9" t="n">
        <f aca="false">(F176-C176)/365</f>
        <v>21.0630136986301</v>
      </c>
    </row>
    <row r="177" customFormat="false" ht="13.4" hidden="false" customHeight="false" outlineLevel="0" collapsed="false">
      <c r="A177" s="4" t="n">
        <v>12350</v>
      </c>
      <c r="B177" s="5" t="s">
        <v>353</v>
      </c>
      <c r="C177" s="6" t="n">
        <v>1787</v>
      </c>
      <c r="D177" s="6" t="n">
        <v>15263</v>
      </c>
      <c r="E177" s="7" t="s">
        <v>354</v>
      </c>
      <c r="F177" s="6" t="n">
        <v>15374</v>
      </c>
      <c r="G177" s="7"/>
      <c r="H177" s="7" t="n">
        <v>1</v>
      </c>
      <c r="I177" s="7"/>
      <c r="J177" s="7" t="n">
        <v>1</v>
      </c>
      <c r="K177" s="7"/>
      <c r="L177" s="9" t="n">
        <f aca="false">(F177-D177)/30.42</f>
        <v>3.64891518737673</v>
      </c>
      <c r="M177" s="9" t="n">
        <f aca="false">(F177-C177)/365</f>
        <v>37.2246575342466</v>
      </c>
    </row>
    <row r="178" customFormat="false" ht="13.4" hidden="false" customHeight="false" outlineLevel="0" collapsed="false">
      <c r="A178" s="4" t="n">
        <v>12617</v>
      </c>
      <c r="B178" s="5" t="s">
        <v>355</v>
      </c>
      <c r="C178" s="6" t="n">
        <v>1816</v>
      </c>
      <c r="D178" s="6" t="n">
        <v>15259</v>
      </c>
      <c r="E178" s="7" t="s">
        <v>356</v>
      </c>
      <c r="F178" s="6" t="n">
        <v>15375</v>
      </c>
      <c r="G178" s="7"/>
      <c r="H178" s="7"/>
      <c r="I178" s="7" t="n">
        <v>1</v>
      </c>
      <c r="J178" s="7"/>
      <c r="K178" s="7" t="s">
        <v>357</v>
      </c>
      <c r="L178" s="9" t="n">
        <f aca="false">(F178-D178)/30.42</f>
        <v>3.81328073635766</v>
      </c>
      <c r="M178" s="9" t="n">
        <f aca="false">(F178-C178)/365</f>
        <v>37.1479452054795</v>
      </c>
    </row>
    <row r="179" customFormat="false" ht="13.4" hidden="false" customHeight="false" outlineLevel="0" collapsed="false">
      <c r="A179" s="4" t="n">
        <v>4107</v>
      </c>
      <c r="B179" s="5" t="s">
        <v>358</v>
      </c>
      <c r="C179" s="6" t="n">
        <v>3654</v>
      </c>
      <c r="D179" s="6" t="n">
        <v>15205</v>
      </c>
      <c r="E179" s="7" t="s">
        <v>359</v>
      </c>
      <c r="F179" s="6" t="n">
        <v>15375</v>
      </c>
      <c r="G179" s="7" t="n">
        <v>1</v>
      </c>
      <c r="H179" s="7"/>
      <c r="I179" s="7"/>
      <c r="J179" s="7" t="n">
        <v>1</v>
      </c>
      <c r="K179" s="7"/>
      <c r="L179" s="9" t="n">
        <f aca="false">(F179-D179)/30.42</f>
        <v>5.58842866535174</v>
      </c>
      <c r="M179" s="9" t="n">
        <f aca="false">(F179-C179)/365</f>
        <v>32.1123287671233</v>
      </c>
    </row>
    <row r="180" customFormat="false" ht="13.4" hidden="false" customHeight="false" outlineLevel="0" collapsed="false">
      <c r="A180" s="4" t="n">
        <v>12149</v>
      </c>
      <c r="B180" s="5" t="s">
        <v>360</v>
      </c>
      <c r="C180" s="6" t="n">
        <v>1592</v>
      </c>
      <c r="D180" s="6" t="n">
        <v>15254</v>
      </c>
      <c r="E180" s="7" t="s">
        <v>361</v>
      </c>
      <c r="F180" s="6" t="n">
        <v>15375</v>
      </c>
      <c r="G180" s="7"/>
      <c r="H180" s="7" t="n">
        <v>1</v>
      </c>
      <c r="I180" s="7"/>
      <c r="J180" s="7" t="n">
        <v>1</v>
      </c>
      <c r="K180" s="7"/>
      <c r="L180" s="9" t="n">
        <f aca="false">(F180-D180)/30.42</f>
        <v>3.97764628533859</v>
      </c>
      <c r="M180" s="9" t="n">
        <f aca="false">(F180-C180)/365</f>
        <v>37.7616438356164</v>
      </c>
    </row>
    <row r="181" customFormat="false" ht="13.4" hidden="false" customHeight="false" outlineLevel="0" collapsed="false">
      <c r="A181" s="4" t="n">
        <v>13431</v>
      </c>
      <c r="B181" s="5" t="s">
        <v>362</v>
      </c>
      <c r="C181" s="6" t="n">
        <v>5827</v>
      </c>
      <c r="D181" s="6" t="n">
        <v>15248</v>
      </c>
      <c r="E181" s="7" t="s">
        <v>363</v>
      </c>
      <c r="F181" s="6" t="n">
        <v>15375</v>
      </c>
      <c r="G181" s="7" t="n">
        <v>1</v>
      </c>
      <c r="H181" s="7"/>
      <c r="I181" s="7"/>
      <c r="J181" s="7" t="n">
        <v>1</v>
      </c>
      <c r="K181" s="7"/>
      <c r="L181" s="9" t="n">
        <f aca="false">(F181-D181)/30.42</f>
        <v>4.17488494411571</v>
      </c>
      <c r="M181" s="9" t="n">
        <f aca="false">(F181-C181)/365</f>
        <v>26.158904109589</v>
      </c>
    </row>
    <row r="182" customFormat="false" ht="13.4" hidden="false" customHeight="false" outlineLevel="0" collapsed="false">
      <c r="A182" s="4" t="n">
        <v>12420</v>
      </c>
      <c r="B182" s="5" t="s">
        <v>364</v>
      </c>
      <c r="C182" s="6" t="n">
        <v>1757</v>
      </c>
      <c r="D182" s="6" t="n">
        <v>15254</v>
      </c>
      <c r="E182" s="10" t="s">
        <v>365</v>
      </c>
      <c r="F182" s="6" t="n">
        <v>15375</v>
      </c>
      <c r="G182" s="7"/>
      <c r="H182" s="7" t="n">
        <v>1</v>
      </c>
      <c r="I182" s="7"/>
      <c r="J182" s="7" t="n">
        <v>1</v>
      </c>
      <c r="K182" s="7"/>
      <c r="L182" s="9" t="n">
        <f aca="false">(F182-D182)/30.42</f>
        <v>3.97764628533859</v>
      </c>
      <c r="M182" s="9" t="n">
        <f aca="false">(F182-C182)/365</f>
        <v>37.3095890410959</v>
      </c>
    </row>
    <row r="183" customFormat="false" ht="13.4" hidden="false" customHeight="false" outlineLevel="0" collapsed="false">
      <c r="A183" s="4" t="n">
        <v>8679</v>
      </c>
      <c r="B183" s="5" t="s">
        <v>366</v>
      </c>
      <c r="C183" s="6" t="n">
        <v>8311</v>
      </c>
      <c r="D183" s="6" t="n">
        <v>15158</v>
      </c>
      <c r="E183" s="7" t="s">
        <v>367</v>
      </c>
      <c r="F183" s="6" t="n">
        <v>15375</v>
      </c>
      <c r="G183" s="7"/>
      <c r="H183" s="7" t="n">
        <v>1</v>
      </c>
      <c r="I183" s="7"/>
      <c r="J183" s="7" t="n">
        <v>1</v>
      </c>
      <c r="K183" s="7"/>
      <c r="L183" s="9" t="n">
        <f aca="false">(F183-D183)/30.42</f>
        <v>7.13346482577252</v>
      </c>
      <c r="M183" s="9" t="n">
        <f aca="false">(F183-C183)/365</f>
        <v>19.3534246575342</v>
      </c>
    </row>
    <row r="184" customFormat="false" ht="13.4" hidden="false" customHeight="false" outlineLevel="0" collapsed="false">
      <c r="A184" s="4" t="n">
        <v>13276</v>
      </c>
      <c r="B184" s="5" t="s">
        <v>368</v>
      </c>
      <c r="C184" s="6" t="n">
        <v>2517</v>
      </c>
      <c r="D184" s="6" t="n">
        <v>15252</v>
      </c>
      <c r="E184" s="7" t="s">
        <v>369</v>
      </c>
      <c r="F184" s="6" t="n">
        <v>15375</v>
      </c>
      <c r="G184" s="7" t="n">
        <v>1</v>
      </c>
      <c r="H184" s="7"/>
      <c r="I184" s="7"/>
      <c r="J184" s="7" t="n">
        <v>1</v>
      </c>
      <c r="K184" s="7"/>
      <c r="L184" s="9" t="n">
        <f aca="false">(F184-D184)/30.42</f>
        <v>4.04339250493097</v>
      </c>
      <c r="M184" s="9" t="n">
        <f aca="false">(F184-C184)/365</f>
        <v>35.227397260274</v>
      </c>
    </row>
    <row r="185" customFormat="false" ht="13.4" hidden="false" customHeight="false" outlineLevel="0" collapsed="false">
      <c r="A185" s="4" t="n">
        <v>12365</v>
      </c>
      <c r="B185" s="5" t="s">
        <v>370</v>
      </c>
      <c r="C185" s="6" t="n">
        <v>1421</v>
      </c>
      <c r="D185" s="6" t="n">
        <v>15252</v>
      </c>
      <c r="E185" s="7" t="s">
        <v>371</v>
      </c>
      <c r="F185" s="6" t="n">
        <v>15376</v>
      </c>
      <c r="G185" s="7"/>
      <c r="H185" s="7" t="n">
        <v>1</v>
      </c>
      <c r="I185" s="7"/>
      <c r="J185" s="7" t="n">
        <v>1</v>
      </c>
      <c r="K185" s="7"/>
      <c r="L185" s="9" t="n">
        <f aca="false">(F185-D185)/30.42</f>
        <v>4.07626561472715</v>
      </c>
      <c r="M185" s="9" t="n">
        <f aca="false">(F185-C185)/365</f>
        <v>38.2328767123288</v>
      </c>
    </row>
    <row r="186" customFormat="false" ht="13.4" hidden="false" customHeight="false" outlineLevel="0" collapsed="false">
      <c r="A186" s="4" t="n">
        <v>13690</v>
      </c>
      <c r="B186" s="5" t="s">
        <v>372</v>
      </c>
      <c r="C186" s="6" t="n">
        <v>86</v>
      </c>
      <c r="D186" s="6" t="n">
        <v>15264</v>
      </c>
      <c r="E186" s="7" t="s">
        <v>373</v>
      </c>
      <c r="F186" s="6" t="n">
        <v>15376</v>
      </c>
      <c r="G186" s="7" t="n">
        <v>1</v>
      </c>
      <c r="H186" s="7"/>
      <c r="I186" s="7"/>
      <c r="J186" s="7" t="n">
        <v>1</v>
      </c>
      <c r="K186" s="7"/>
      <c r="L186" s="9" t="n">
        <f aca="false">(F186-D186)/30.42</f>
        <v>3.68178829717291</v>
      </c>
      <c r="M186" s="9" t="n">
        <f aca="false">(F186-C186)/365</f>
        <v>41.8904109589041</v>
      </c>
    </row>
    <row r="187" customFormat="false" ht="13.4" hidden="false" customHeight="false" outlineLevel="0" collapsed="false">
      <c r="A187" s="4" t="n">
        <v>12684</v>
      </c>
      <c r="B187" s="5" t="s">
        <v>374</v>
      </c>
      <c r="C187" s="6" t="n">
        <v>992</v>
      </c>
      <c r="D187" s="6" t="n">
        <v>15251</v>
      </c>
      <c r="E187" s="7" t="s">
        <v>375</v>
      </c>
      <c r="F187" s="6" t="n">
        <v>15376</v>
      </c>
      <c r="G187" s="7"/>
      <c r="H187" s="7"/>
      <c r="I187" s="7" t="n">
        <v>1</v>
      </c>
      <c r="J187" s="7"/>
      <c r="K187" s="7" t="s">
        <v>240</v>
      </c>
      <c r="L187" s="9" t="n">
        <f aca="false">(F187-D187)/30.42</f>
        <v>4.10913872452334</v>
      </c>
      <c r="M187" s="9" t="n">
        <f aca="false">(F187-C187)/365</f>
        <v>39.4082191780822</v>
      </c>
    </row>
    <row r="188" customFormat="false" ht="13.4" hidden="false" customHeight="false" outlineLevel="0" collapsed="false">
      <c r="A188" s="4" t="n">
        <v>12166</v>
      </c>
      <c r="B188" s="5" t="s">
        <v>376</v>
      </c>
      <c r="C188" s="6" t="n">
        <v>2738</v>
      </c>
      <c r="D188" s="6" t="n">
        <v>15273</v>
      </c>
      <c r="E188" s="7" t="s">
        <v>377</v>
      </c>
      <c r="F188" s="6" t="n">
        <v>15376</v>
      </c>
      <c r="G188" s="7"/>
      <c r="H188" s="7" t="n">
        <v>1</v>
      </c>
      <c r="I188" s="7"/>
      <c r="J188" s="7" t="n">
        <v>1</v>
      </c>
      <c r="K188" s="7"/>
      <c r="L188" s="9" t="n">
        <f aca="false">(F188-D188)/30.42</f>
        <v>3.38593030900723</v>
      </c>
      <c r="M188" s="9" t="n">
        <f aca="false">(F188-C188)/365</f>
        <v>34.6246575342466</v>
      </c>
    </row>
    <row r="189" customFormat="false" ht="13.4" hidden="false" customHeight="false" outlineLevel="0" collapsed="false">
      <c r="A189" s="4" t="n">
        <v>13070</v>
      </c>
      <c r="B189" s="5" t="s">
        <v>378</v>
      </c>
      <c r="C189" s="6" t="n">
        <v>2765</v>
      </c>
      <c r="D189" s="6" t="n">
        <v>15251</v>
      </c>
      <c r="E189" s="7" t="s">
        <v>379</v>
      </c>
      <c r="F189" s="6" t="n">
        <v>15377</v>
      </c>
      <c r="G189" s="7"/>
      <c r="H189" s="7"/>
      <c r="I189" s="7"/>
      <c r="J189" s="7" t="n">
        <v>1</v>
      </c>
      <c r="K189" s="7" t="s">
        <v>245</v>
      </c>
      <c r="L189" s="9" t="n">
        <f aca="false">(F189-D189)/30.42</f>
        <v>4.14201183431953</v>
      </c>
      <c r="M189" s="9" t="n">
        <f aca="false">(F189-C189)/365</f>
        <v>34.5534246575342</v>
      </c>
    </row>
    <row r="190" customFormat="false" ht="13.4" hidden="false" customHeight="false" outlineLevel="0" collapsed="false">
      <c r="A190" s="4" t="n">
        <v>12500</v>
      </c>
      <c r="B190" s="5" t="s">
        <v>380</v>
      </c>
      <c r="C190" s="6" t="n">
        <v>7505</v>
      </c>
      <c r="D190" s="6" t="n">
        <v>15259</v>
      </c>
      <c r="E190" s="7" t="s">
        <v>381</v>
      </c>
      <c r="F190" s="6" t="n">
        <v>15377</v>
      </c>
      <c r="G190" s="7"/>
      <c r="H190" s="7"/>
      <c r="I190" s="7" t="n">
        <v>1</v>
      </c>
      <c r="J190" s="7"/>
      <c r="K190" s="7" t="s">
        <v>245</v>
      </c>
      <c r="L190" s="9" t="n">
        <f aca="false">(F190-D190)/30.42</f>
        <v>3.87902695595003</v>
      </c>
      <c r="M190" s="9" t="n">
        <f aca="false">(F190-C190)/365</f>
        <v>21.5671232876712</v>
      </c>
    </row>
    <row r="191" customFormat="false" ht="13.4" hidden="false" customHeight="false" outlineLevel="0" collapsed="false">
      <c r="A191" s="4" t="n">
        <v>13378</v>
      </c>
      <c r="B191" s="5" t="s">
        <v>382</v>
      </c>
      <c r="C191" s="6" t="n">
        <v>1643</v>
      </c>
      <c r="D191" s="6" t="n">
        <v>15191</v>
      </c>
      <c r="E191" s="7" t="s">
        <v>383</v>
      </c>
      <c r="F191" s="6" t="n">
        <v>15378</v>
      </c>
      <c r="G191" s="7"/>
      <c r="H191" s="7"/>
      <c r="I191" s="7"/>
      <c r="J191" s="7" t="n">
        <v>1</v>
      </c>
      <c r="K191" s="7" t="s">
        <v>240</v>
      </c>
      <c r="L191" s="9" t="n">
        <f aca="false">(F191-D191)/30.42</f>
        <v>6.14727153188692</v>
      </c>
      <c r="M191" s="9" t="n">
        <f aca="false">(F191-C191)/365</f>
        <v>37.6301369863014</v>
      </c>
    </row>
    <row r="192" customFormat="false" ht="13.4" hidden="false" customHeight="false" outlineLevel="0" collapsed="false">
      <c r="A192" s="4" t="n">
        <v>11864</v>
      </c>
      <c r="B192" s="5" t="s">
        <v>384</v>
      </c>
      <c r="C192" s="6" t="n">
        <v>1414</v>
      </c>
      <c r="D192" s="6" t="n">
        <v>15265</v>
      </c>
      <c r="E192" s="7" t="s">
        <v>385</v>
      </c>
      <c r="F192" s="6" t="n">
        <v>15380</v>
      </c>
      <c r="G192" s="7"/>
      <c r="H192" s="7" t="n">
        <v>1</v>
      </c>
      <c r="I192" s="7"/>
      <c r="J192" s="7" t="n">
        <v>1</v>
      </c>
      <c r="K192" s="7"/>
      <c r="L192" s="9" t="n">
        <f aca="false">(F192-D192)/30.42</f>
        <v>3.78040762656147</v>
      </c>
      <c r="M192" s="9" t="n">
        <f aca="false">(F192-C192)/365</f>
        <v>38.2630136986301</v>
      </c>
    </row>
    <row r="193" customFormat="false" ht="13.4" hidden="false" customHeight="false" outlineLevel="0" collapsed="false">
      <c r="A193" s="4" t="n">
        <v>13374</v>
      </c>
      <c r="B193" s="5" t="s">
        <v>386</v>
      </c>
      <c r="C193" s="6" t="n">
        <v>5737</v>
      </c>
      <c r="D193" s="6" t="n">
        <v>15255</v>
      </c>
      <c r="E193" s="7" t="s">
        <v>387</v>
      </c>
      <c r="F193" s="6" t="n">
        <v>15380</v>
      </c>
      <c r="G193" s="7" t="n">
        <v>1</v>
      </c>
      <c r="H193" s="7"/>
      <c r="I193" s="7"/>
      <c r="J193" s="7" t="n">
        <v>1</v>
      </c>
      <c r="K193" s="7"/>
      <c r="L193" s="9" t="n">
        <f aca="false">(F193-D193)/30.42</f>
        <v>4.10913872452334</v>
      </c>
      <c r="M193" s="9" t="n">
        <f aca="false">(F193-C193)/365</f>
        <v>26.4191780821918</v>
      </c>
    </row>
    <row r="194" customFormat="false" ht="13.4" hidden="false" customHeight="false" outlineLevel="0" collapsed="false">
      <c r="A194" s="4" t="n">
        <v>11919</v>
      </c>
      <c r="B194" s="5" t="s">
        <v>388</v>
      </c>
      <c r="C194" s="6" t="n">
        <v>5980</v>
      </c>
      <c r="D194" s="6" t="n">
        <v>15261</v>
      </c>
      <c r="E194" s="7" t="s">
        <v>389</v>
      </c>
      <c r="F194" s="6" t="n">
        <v>15380</v>
      </c>
      <c r="G194" s="7" t="n">
        <v>1</v>
      </c>
      <c r="H194" s="7"/>
      <c r="I194" s="7"/>
      <c r="J194" s="7" t="n">
        <v>1</v>
      </c>
      <c r="K194" s="7"/>
      <c r="L194" s="9" t="n">
        <f aca="false">(F194-D194)/30.42</f>
        <v>3.91190006574622</v>
      </c>
      <c r="M194" s="9" t="n">
        <f aca="false">(F194-C194)/365</f>
        <v>25.7534246575342</v>
      </c>
    </row>
    <row r="195" customFormat="false" ht="13.4" hidden="false" customHeight="false" outlineLevel="0" collapsed="false">
      <c r="A195" s="4" t="n">
        <v>11204</v>
      </c>
      <c r="B195" s="5" t="s">
        <v>390</v>
      </c>
      <c r="C195" s="6" t="n">
        <v>1910</v>
      </c>
      <c r="D195" s="6" t="n">
        <v>15253</v>
      </c>
      <c r="E195" s="7" t="s">
        <v>391</v>
      </c>
      <c r="F195" s="6" t="n">
        <v>15381</v>
      </c>
      <c r="G195" s="7" t="n">
        <v>1</v>
      </c>
      <c r="H195" s="7"/>
      <c r="I195" s="7"/>
      <c r="J195" s="7" t="n">
        <v>1</v>
      </c>
      <c r="K195" s="7"/>
      <c r="L195" s="9" t="n">
        <f aca="false">(F195-D195)/30.42</f>
        <v>4.2077580539119</v>
      </c>
      <c r="M195" s="9" t="n">
        <f aca="false">(F195-C195)/365</f>
        <v>36.9068493150685</v>
      </c>
    </row>
    <row r="196" customFormat="false" ht="13.4" hidden="false" customHeight="false" outlineLevel="0" collapsed="false">
      <c r="A196" s="4" t="n">
        <v>13448</v>
      </c>
      <c r="B196" s="5" t="s">
        <v>392</v>
      </c>
      <c r="C196" s="6" t="n">
        <v>3764</v>
      </c>
      <c r="D196" s="6" t="n">
        <v>15271</v>
      </c>
      <c r="E196" s="7" t="s">
        <v>393</v>
      </c>
      <c r="F196" s="6" t="n">
        <v>15381</v>
      </c>
      <c r="G196" s="7" t="n">
        <v>1</v>
      </c>
      <c r="H196" s="7"/>
      <c r="I196" s="7"/>
      <c r="J196" s="7" t="n">
        <v>1</v>
      </c>
      <c r="L196" s="9" t="n">
        <f aca="false">(F196-D196)/30.42</f>
        <v>3.61604207758054</v>
      </c>
      <c r="M196" s="9" t="n">
        <f aca="false">(F196-C196)/365</f>
        <v>31.827397260274</v>
      </c>
    </row>
    <row r="197" customFormat="false" ht="13.4" hidden="false" customHeight="false" outlineLevel="0" collapsed="false">
      <c r="A197" s="4" t="n">
        <v>12030</v>
      </c>
      <c r="B197" s="5" t="s">
        <v>394</v>
      </c>
      <c r="C197" s="6" t="n">
        <v>3032</v>
      </c>
      <c r="D197" s="6" t="n">
        <v>15257</v>
      </c>
      <c r="E197" s="7" t="s">
        <v>395</v>
      </c>
      <c r="F197" s="6" t="n">
        <v>15382</v>
      </c>
      <c r="G197" s="7" t="n">
        <v>1</v>
      </c>
      <c r="H197" s="7"/>
      <c r="I197" s="7"/>
      <c r="J197" s="7" t="n">
        <v>1</v>
      </c>
      <c r="K197" s="7"/>
      <c r="L197" s="9" t="n">
        <f aca="false">(F197-D197)/30.42</f>
        <v>4.10913872452334</v>
      </c>
      <c r="M197" s="9" t="n">
        <f aca="false">(F197-C197)/365</f>
        <v>33.8356164383562</v>
      </c>
    </row>
    <row r="198" customFormat="false" ht="13.4" hidden="false" customHeight="false" outlineLevel="0" collapsed="false">
      <c r="A198" s="4" t="n">
        <v>12983</v>
      </c>
      <c r="B198" s="5" t="s">
        <v>396</v>
      </c>
      <c r="C198" s="6" t="n">
        <v>3172</v>
      </c>
      <c r="D198" s="6" t="n">
        <v>15255</v>
      </c>
      <c r="E198" s="7" t="s">
        <v>397</v>
      </c>
      <c r="F198" s="6" t="n">
        <v>15382</v>
      </c>
      <c r="G198" s="7"/>
      <c r="H198" s="7" t="n">
        <v>1</v>
      </c>
      <c r="I198" s="7"/>
      <c r="J198" s="7" t="n">
        <v>1</v>
      </c>
      <c r="K198" s="7"/>
      <c r="L198" s="9" t="n">
        <f aca="false">(F198-D198)/30.42</f>
        <v>4.17488494411571</v>
      </c>
      <c r="M198" s="9" t="n">
        <f aca="false">(F198-C198)/365</f>
        <v>33.4520547945206</v>
      </c>
    </row>
    <row r="199" customFormat="false" ht="13.4" hidden="false" customHeight="false" outlineLevel="0" collapsed="false">
      <c r="A199" s="4" t="n">
        <v>13271</v>
      </c>
      <c r="B199" s="5" t="s">
        <v>398</v>
      </c>
      <c r="C199" s="6" t="n">
        <v>4750</v>
      </c>
      <c r="D199" s="6" t="n">
        <v>15277</v>
      </c>
      <c r="E199" s="7" t="s">
        <v>399</v>
      </c>
      <c r="F199" s="6" t="n">
        <v>15382</v>
      </c>
      <c r="G199" s="7" t="n">
        <v>1</v>
      </c>
      <c r="H199" s="7"/>
      <c r="I199" s="7"/>
      <c r="J199" s="7" t="n">
        <v>1</v>
      </c>
      <c r="K199" s="7"/>
      <c r="L199" s="9" t="n">
        <f aca="false">(F199-D199)/30.42</f>
        <v>3.45167652859961</v>
      </c>
      <c r="M199" s="9" t="n">
        <f aca="false">(F199-C199)/365</f>
        <v>29.1287671232877</v>
      </c>
    </row>
    <row r="200" customFormat="false" ht="13.4" hidden="false" customHeight="false" outlineLevel="0" collapsed="false">
      <c r="A200" s="4" t="n">
        <v>13189</v>
      </c>
      <c r="B200" s="5" t="s">
        <v>400</v>
      </c>
      <c r="C200" s="6" t="n">
        <v>1690</v>
      </c>
      <c r="D200" s="6" t="n">
        <v>15258</v>
      </c>
      <c r="E200" s="7" t="s">
        <v>401</v>
      </c>
      <c r="F200" s="6" t="n">
        <v>15382</v>
      </c>
      <c r="G200" s="7"/>
      <c r="H200" s="7" t="n">
        <v>1</v>
      </c>
      <c r="I200" s="7"/>
      <c r="J200" s="7" t="n">
        <v>1</v>
      </c>
      <c r="L200" s="9" t="n">
        <f aca="false">(F200-D200)/30.42</f>
        <v>4.07626561472715</v>
      </c>
      <c r="M200" s="9" t="n">
        <f aca="false">(F200-C200)/365</f>
        <v>37.5123287671233</v>
      </c>
    </row>
    <row r="201" customFormat="false" ht="13.4" hidden="false" customHeight="false" outlineLevel="0" collapsed="false">
      <c r="A201" s="4" t="n">
        <v>12981</v>
      </c>
      <c r="B201" s="5" t="s">
        <v>402</v>
      </c>
      <c r="C201" s="6" t="n">
        <v>2553</v>
      </c>
      <c r="D201" s="6" t="n">
        <v>15266</v>
      </c>
      <c r="E201" s="7" t="s">
        <v>403</v>
      </c>
      <c r="F201" s="6" t="n">
        <v>15382</v>
      </c>
      <c r="G201" s="7"/>
      <c r="H201" s="7" t="n">
        <v>1</v>
      </c>
      <c r="I201" s="7"/>
      <c r="J201" s="7" t="n">
        <v>1</v>
      </c>
      <c r="K201" s="7"/>
      <c r="L201" s="9" t="n">
        <f aca="false">(F201-D201)/30.42</f>
        <v>3.81328073635766</v>
      </c>
      <c r="M201" s="9" t="n">
        <f aca="false">(F201-C201)/365</f>
        <v>35.1479452054795</v>
      </c>
    </row>
    <row r="202" customFormat="false" ht="13.4" hidden="false" customHeight="false" outlineLevel="0" collapsed="false">
      <c r="A202" s="4" t="n">
        <v>12862</v>
      </c>
      <c r="B202" s="5" t="s">
        <v>404</v>
      </c>
      <c r="C202" s="6" t="n">
        <v>1690</v>
      </c>
      <c r="D202" s="6" t="n">
        <v>15251</v>
      </c>
      <c r="E202" s="7" t="s">
        <v>405</v>
      </c>
      <c r="F202" s="6" t="n">
        <v>15383</v>
      </c>
      <c r="G202" s="7"/>
      <c r="H202" s="7" t="n">
        <v>1</v>
      </c>
      <c r="I202" s="7"/>
      <c r="J202" s="7" t="n">
        <v>1</v>
      </c>
      <c r="K202" s="7"/>
      <c r="L202" s="9" t="n">
        <f aca="false">(F202-D202)/30.42</f>
        <v>4.33925049309665</v>
      </c>
      <c r="M202" s="9" t="n">
        <f aca="false">(F202-C202)/365</f>
        <v>37.5150684931507</v>
      </c>
    </row>
    <row r="203" customFormat="false" ht="13.4" hidden="false" customHeight="false" outlineLevel="0" collapsed="false">
      <c r="A203" s="4" t="n">
        <v>12258</v>
      </c>
      <c r="B203" s="5" t="s">
        <v>406</v>
      </c>
      <c r="C203" s="6" t="n">
        <v>2049</v>
      </c>
      <c r="D203" s="6" t="n">
        <v>15266</v>
      </c>
      <c r="E203" s="7" t="s">
        <v>407</v>
      </c>
      <c r="F203" s="6" t="n">
        <v>15383</v>
      </c>
      <c r="G203" s="7"/>
      <c r="H203" s="7" t="n">
        <v>1</v>
      </c>
      <c r="I203" s="7"/>
      <c r="J203" s="7" t="n">
        <v>1</v>
      </c>
      <c r="K203" s="7"/>
      <c r="L203" s="9" t="n">
        <f aca="false">(F203-D203)/30.42</f>
        <v>3.84615384615385</v>
      </c>
      <c r="M203" s="9" t="n">
        <f aca="false">(F203-C203)/365</f>
        <v>36.5315068493151</v>
      </c>
    </row>
    <row r="204" customFormat="false" ht="13.4" hidden="false" customHeight="false" outlineLevel="0" collapsed="false">
      <c r="A204" s="4" t="n">
        <v>12334</v>
      </c>
      <c r="B204" s="5" t="s">
        <v>408</v>
      </c>
      <c r="C204" s="6" t="n">
        <v>5175</v>
      </c>
      <c r="D204" s="6" t="n">
        <v>15237</v>
      </c>
      <c r="E204" s="7" t="s">
        <v>409</v>
      </c>
      <c r="F204" s="6" t="n">
        <v>15383</v>
      </c>
      <c r="G204" s="7"/>
      <c r="H204" s="7"/>
      <c r="I204" s="7" t="n">
        <v>1</v>
      </c>
      <c r="J204" s="7" t="n">
        <v>1</v>
      </c>
      <c r="L204" s="9" t="n">
        <f aca="false">(F204-D204)/30.42</f>
        <v>4.79947403024326</v>
      </c>
      <c r="M204" s="9" t="n">
        <f aca="false">(F204-C204)/365</f>
        <v>27.9671232876712</v>
      </c>
    </row>
    <row r="205" customFormat="false" ht="13.4" hidden="false" customHeight="false" outlineLevel="0" collapsed="false">
      <c r="A205" s="4" t="n">
        <v>13242</v>
      </c>
      <c r="B205" s="5" t="s">
        <v>410</v>
      </c>
      <c r="C205" s="6" t="n">
        <v>3983</v>
      </c>
      <c r="D205" s="6" t="n">
        <v>15251</v>
      </c>
      <c r="E205" s="7" t="s">
        <v>411</v>
      </c>
      <c r="F205" s="6" t="n">
        <v>15383</v>
      </c>
      <c r="G205" s="7" t="n">
        <v>1</v>
      </c>
      <c r="H205" s="7"/>
      <c r="I205" s="7"/>
      <c r="J205" s="7" t="n">
        <v>1</v>
      </c>
      <c r="K205" s="7"/>
      <c r="L205" s="9" t="n">
        <f aca="false">(F205-D205)/30.42</f>
        <v>4.33925049309665</v>
      </c>
      <c r="M205" s="9" t="n">
        <f aca="false">(F205-C205)/365</f>
        <v>31.2328767123288</v>
      </c>
    </row>
    <row r="206" customFormat="false" ht="13.4" hidden="false" customHeight="false" outlineLevel="0" collapsed="false">
      <c r="A206" s="4" t="n">
        <v>12839</v>
      </c>
      <c r="B206" s="5" t="s">
        <v>412</v>
      </c>
      <c r="C206" s="6" t="n">
        <v>3885</v>
      </c>
      <c r="D206" s="6" t="n">
        <v>15251</v>
      </c>
      <c r="E206" s="7" t="s">
        <v>413</v>
      </c>
      <c r="F206" s="6" t="n">
        <v>15383</v>
      </c>
      <c r="G206" s="7"/>
      <c r="H206" s="7" t="n">
        <v>1</v>
      </c>
      <c r="I206" s="7"/>
      <c r="J206" s="7" t="n">
        <v>1</v>
      </c>
      <c r="K206" s="7"/>
      <c r="L206" s="9" t="n">
        <f aca="false">(F206-D206)/30.42</f>
        <v>4.33925049309665</v>
      </c>
      <c r="M206" s="9" t="n">
        <f aca="false">(F206-C206)/365</f>
        <v>31.5013698630137</v>
      </c>
    </row>
    <row r="207" customFormat="false" ht="13.4" hidden="false" customHeight="false" outlineLevel="0" collapsed="false">
      <c r="A207" s="4" t="n">
        <v>4688</v>
      </c>
      <c r="B207" s="5" t="s">
        <v>414</v>
      </c>
      <c r="C207" s="6" t="n">
        <v>6418</v>
      </c>
      <c r="D207" s="6" t="n">
        <v>15193</v>
      </c>
      <c r="E207" s="7" t="s">
        <v>415</v>
      </c>
      <c r="F207" s="6" t="n">
        <v>15384</v>
      </c>
      <c r="G207" s="7"/>
      <c r="H207" s="7"/>
      <c r="I207" s="7" t="n">
        <v>1</v>
      </c>
      <c r="J207" s="7" t="n">
        <v>1</v>
      </c>
      <c r="K207" s="7"/>
      <c r="L207" s="9" t="n">
        <f aca="false">(F207-D207)/30.42</f>
        <v>6.27876397107166</v>
      </c>
      <c r="M207" s="9" t="n">
        <f aca="false">(F207-C207)/365</f>
        <v>24.5643835616438</v>
      </c>
    </row>
    <row r="208" customFormat="false" ht="13.4" hidden="false" customHeight="false" outlineLevel="0" collapsed="false">
      <c r="A208" s="4" t="n">
        <v>12318</v>
      </c>
      <c r="B208" s="5" t="s">
        <v>416</v>
      </c>
      <c r="C208" s="6" t="n">
        <v>6538</v>
      </c>
      <c r="D208" s="6" t="n">
        <v>15254</v>
      </c>
      <c r="E208" s="7" t="s">
        <v>417</v>
      </c>
      <c r="F208" s="6" t="n">
        <v>15384</v>
      </c>
      <c r="G208" s="7"/>
      <c r="H208" s="7" t="n">
        <v>1</v>
      </c>
      <c r="I208" s="7"/>
      <c r="J208" s="7" t="n">
        <v>1</v>
      </c>
      <c r="K208" s="7"/>
      <c r="L208" s="9" t="n">
        <f aca="false">(F208-D208)/30.42</f>
        <v>4.27350427350427</v>
      </c>
      <c r="M208" s="9" t="n">
        <f aca="false">(F208-C208)/365</f>
        <v>24.2356164383562</v>
      </c>
    </row>
    <row r="209" customFormat="false" ht="13.4" hidden="false" customHeight="false" outlineLevel="0" collapsed="false">
      <c r="A209" s="4" t="n">
        <v>12824</v>
      </c>
      <c r="B209" s="5" t="s">
        <v>418</v>
      </c>
      <c r="C209" s="6" t="n">
        <v>3242</v>
      </c>
      <c r="D209" s="6" t="n">
        <v>15253</v>
      </c>
      <c r="E209" s="7" t="s">
        <v>419</v>
      </c>
      <c r="F209" s="6" t="n">
        <v>15385</v>
      </c>
      <c r="G209" s="7"/>
      <c r="H209" s="7" t="n">
        <v>1</v>
      </c>
      <c r="I209" s="7"/>
      <c r="J209" s="7" t="n">
        <v>1</v>
      </c>
      <c r="K209" s="7"/>
      <c r="L209" s="9" t="n">
        <f aca="false">(F209-D209)/30.42</f>
        <v>4.33925049309665</v>
      </c>
      <c r="M209" s="9" t="n">
        <f aca="false">(F209-C209)/365</f>
        <v>33.2684931506849</v>
      </c>
    </row>
    <row r="210" customFormat="false" ht="13.4" hidden="false" customHeight="false" outlineLevel="0" collapsed="false">
      <c r="A210" s="4" t="n">
        <v>13694</v>
      </c>
      <c r="B210" s="5" t="s">
        <v>420</v>
      </c>
      <c r="C210" s="6" t="n">
        <v>4519</v>
      </c>
      <c r="D210" s="6" t="n">
        <v>15251</v>
      </c>
      <c r="E210" s="7" t="s">
        <v>421</v>
      </c>
      <c r="F210" s="6" t="n">
        <v>15385</v>
      </c>
      <c r="G210" s="7"/>
      <c r="H210" s="7" t="n">
        <v>1</v>
      </c>
      <c r="I210" s="7"/>
      <c r="J210" s="7" t="n">
        <v>1</v>
      </c>
      <c r="K210" s="7"/>
      <c r="L210" s="9" t="n">
        <f aca="false">(F210-D210)/30.42</f>
        <v>4.40499671268902</v>
      </c>
      <c r="M210" s="9" t="n">
        <f aca="false">(F210-C210)/365</f>
        <v>29.7698630136986</v>
      </c>
    </row>
    <row r="211" customFormat="false" ht="13.4" hidden="false" customHeight="false" outlineLevel="0" collapsed="false">
      <c r="A211" s="4" t="n">
        <v>12757</v>
      </c>
      <c r="B211" s="5" t="s">
        <v>422</v>
      </c>
      <c r="C211" s="6" t="n">
        <v>2452</v>
      </c>
      <c r="D211" s="6" t="n">
        <v>15250</v>
      </c>
      <c r="E211" s="7" t="s">
        <v>423</v>
      </c>
      <c r="F211" s="6" t="n">
        <v>15385</v>
      </c>
      <c r="G211" s="7"/>
      <c r="H211" s="7" t="n">
        <v>1</v>
      </c>
      <c r="I211" s="7"/>
      <c r="J211" s="7" t="n">
        <v>1</v>
      </c>
      <c r="L211" s="9" t="n">
        <f aca="false">(F211-D211)/30.42</f>
        <v>4.43786982248521</v>
      </c>
      <c r="M211" s="9" t="n">
        <f aca="false">(F211-C211)/365</f>
        <v>35.4328767123288</v>
      </c>
    </row>
    <row r="212" customFormat="false" ht="13.4" hidden="false" customHeight="false" outlineLevel="0" collapsed="false">
      <c r="A212" s="4" t="n">
        <v>11893</v>
      </c>
      <c r="B212" s="5" t="s">
        <v>424</v>
      </c>
      <c r="C212" s="6" t="n">
        <v>3456</v>
      </c>
      <c r="D212" s="6" t="n">
        <v>15220</v>
      </c>
      <c r="E212" s="7" t="s">
        <v>425</v>
      </c>
      <c r="F212" s="6" t="n">
        <v>15387</v>
      </c>
      <c r="G212" s="7"/>
      <c r="H212" s="7" t="n">
        <v>1</v>
      </c>
      <c r="I212" s="7"/>
      <c r="J212" s="7" t="n">
        <v>1</v>
      </c>
      <c r="L212" s="9" t="n">
        <f aca="false">(F212-D212)/30.42</f>
        <v>5.48980933596318</v>
      </c>
      <c r="M212" s="9" t="n">
        <f aca="false">(F212-C212)/365</f>
        <v>32.6876712328767</v>
      </c>
    </row>
    <row r="213" customFormat="false" ht="13.4" hidden="false" customHeight="false" outlineLevel="0" collapsed="false">
      <c r="A213" s="4" t="n">
        <v>13013</v>
      </c>
      <c r="B213" s="5" t="s">
        <v>426</v>
      </c>
      <c r="C213" s="6" t="n">
        <v>8211</v>
      </c>
      <c r="D213" s="6" t="n">
        <v>15255</v>
      </c>
      <c r="E213" s="7" t="s">
        <v>427</v>
      </c>
      <c r="F213" s="6" t="n">
        <v>15387</v>
      </c>
      <c r="G213" s="7"/>
      <c r="H213" s="7" t="n">
        <v>1</v>
      </c>
      <c r="I213" s="7"/>
      <c r="J213" s="7" t="n">
        <v>1</v>
      </c>
      <c r="K213" s="7"/>
      <c r="L213" s="9" t="n">
        <f aca="false">(F213-D213)/30.42</f>
        <v>4.33925049309665</v>
      </c>
      <c r="M213" s="9" t="n">
        <f aca="false">(F213-C213)/365</f>
        <v>19.6602739726027</v>
      </c>
    </row>
    <row r="214" customFormat="false" ht="13.4" hidden="false" customHeight="false" outlineLevel="0" collapsed="false">
      <c r="A214" s="4" t="n">
        <v>12609</v>
      </c>
      <c r="B214" s="5" t="s">
        <v>428</v>
      </c>
      <c r="C214" s="6" t="n">
        <v>1660</v>
      </c>
      <c r="D214" s="6" t="n">
        <v>15251</v>
      </c>
      <c r="E214" s="7" t="s">
        <v>429</v>
      </c>
      <c r="F214" s="6" t="n">
        <v>15388</v>
      </c>
      <c r="G214" s="7" t="n">
        <v>1</v>
      </c>
      <c r="H214" s="7"/>
      <c r="I214" s="7"/>
      <c r="J214" s="7" t="n">
        <v>1</v>
      </c>
      <c r="K214" s="7"/>
      <c r="L214" s="9" t="n">
        <f aca="false">(F214-D214)/30.42</f>
        <v>4.50361604207758</v>
      </c>
      <c r="M214" s="9" t="n">
        <f aca="false">(F214-C214)/365</f>
        <v>37.6109589041096</v>
      </c>
    </row>
    <row r="215" customFormat="false" ht="13.4" hidden="false" customHeight="false" outlineLevel="0" collapsed="false">
      <c r="A215" s="4" t="n">
        <v>7635</v>
      </c>
      <c r="B215" s="5" t="s">
        <v>430</v>
      </c>
      <c r="C215" s="6" t="n">
        <v>4199</v>
      </c>
      <c r="D215" s="6" t="n">
        <v>15205</v>
      </c>
      <c r="E215" s="7" t="s">
        <v>431</v>
      </c>
      <c r="F215" s="6" t="n">
        <v>15388</v>
      </c>
      <c r="G215" s="7"/>
      <c r="H215" s="7"/>
      <c r="I215" s="7" t="n">
        <v>1</v>
      </c>
      <c r="J215" s="7" t="n">
        <v>1</v>
      </c>
      <c r="K215" s="7"/>
      <c r="L215" s="9" t="n">
        <f aca="false">(F215-D215)/30.42</f>
        <v>6.01577909270217</v>
      </c>
      <c r="M215" s="9" t="n">
        <f aca="false">(F215-C215)/365</f>
        <v>30.6547945205479</v>
      </c>
    </row>
    <row r="216" customFormat="false" ht="13.4" hidden="false" customHeight="false" outlineLevel="0" collapsed="false">
      <c r="A216" s="4" t="n">
        <v>12373</v>
      </c>
      <c r="B216" s="5" t="s">
        <v>432</v>
      </c>
      <c r="C216" s="6" t="n">
        <v>1049</v>
      </c>
      <c r="D216" s="6" t="n">
        <v>15255</v>
      </c>
      <c r="E216" s="7" t="s">
        <v>433</v>
      </c>
      <c r="F216" s="6" t="n">
        <v>15389</v>
      </c>
      <c r="G216" s="7" t="n">
        <v>1</v>
      </c>
      <c r="H216" s="7"/>
      <c r="I216" s="7"/>
      <c r="J216" s="7" t="n">
        <v>1</v>
      </c>
      <c r="K216" s="7"/>
      <c r="L216" s="9" t="n">
        <f aca="false">(F216-D216)/30.42</f>
        <v>4.40499671268902</v>
      </c>
      <c r="M216" s="9" t="n">
        <f aca="false">(F216-C216)/365</f>
        <v>39.2876712328767</v>
      </c>
    </row>
    <row r="217" customFormat="false" ht="13.4" hidden="false" customHeight="false" outlineLevel="0" collapsed="false">
      <c r="A217" s="4" t="n">
        <v>12097</v>
      </c>
      <c r="B217" s="5" t="s">
        <v>434</v>
      </c>
      <c r="C217" s="6" t="n">
        <v>5346</v>
      </c>
      <c r="D217" s="6" t="n">
        <v>15252</v>
      </c>
      <c r="E217" s="7" t="s">
        <v>435</v>
      </c>
      <c r="F217" s="6" t="n">
        <v>15390</v>
      </c>
      <c r="G217" s="7"/>
      <c r="H217" s="7"/>
      <c r="I217" s="7" t="n">
        <v>1</v>
      </c>
      <c r="J217" s="7" t="n">
        <v>1</v>
      </c>
      <c r="K217" s="7"/>
      <c r="L217" s="9" t="n">
        <f aca="false">(F217-D217)/30.42</f>
        <v>4.53648915187377</v>
      </c>
      <c r="M217" s="9" t="n">
        <f aca="false">(F217-C217)/365</f>
        <v>27.5178082191781</v>
      </c>
    </row>
    <row r="218" customFormat="false" ht="13.4" hidden="false" customHeight="false" outlineLevel="0" collapsed="false">
      <c r="A218" s="4" t="n">
        <v>13462</v>
      </c>
      <c r="B218" s="5" t="s">
        <v>436</v>
      </c>
      <c r="C218" s="6" t="n">
        <v>6921</v>
      </c>
      <c r="D218" s="6" t="n">
        <v>15261</v>
      </c>
      <c r="E218" s="7" t="s">
        <v>437</v>
      </c>
      <c r="F218" s="6" t="n">
        <v>15390</v>
      </c>
      <c r="G218" s="7"/>
      <c r="H218" s="7"/>
      <c r="I218" s="7" t="n">
        <v>1</v>
      </c>
      <c r="J218" s="7"/>
      <c r="K218" s="7" t="s">
        <v>240</v>
      </c>
      <c r="L218" s="9" t="n">
        <f aca="false">(F218-D218)/30.42</f>
        <v>4.24063116370809</v>
      </c>
      <c r="M218" s="9" t="n">
        <f aca="false">(F218-C218)/365</f>
        <v>23.2027397260274</v>
      </c>
    </row>
    <row r="219" customFormat="false" ht="13.4" hidden="false" customHeight="false" outlineLevel="0" collapsed="false">
      <c r="A219" s="4" t="n">
        <v>12306</v>
      </c>
      <c r="B219" s="5" t="s">
        <v>438</v>
      </c>
      <c r="C219" s="6" t="n">
        <v>4061</v>
      </c>
      <c r="D219" s="6" t="n">
        <v>15256</v>
      </c>
      <c r="E219" s="7" t="s">
        <v>439</v>
      </c>
      <c r="F219" s="6" t="n">
        <v>15390</v>
      </c>
      <c r="G219" s="7" t="n">
        <v>1</v>
      </c>
      <c r="H219" s="7"/>
      <c r="I219" s="7"/>
      <c r="J219" s="7" t="n">
        <v>1</v>
      </c>
      <c r="K219" s="7"/>
      <c r="L219" s="9" t="n">
        <f aca="false">(F219-D219)/30.42</f>
        <v>4.40499671268902</v>
      </c>
      <c r="M219" s="9" t="n">
        <f aca="false">(F219-C219)/365</f>
        <v>31.0383561643836</v>
      </c>
    </row>
    <row r="220" customFormat="false" ht="13.4" hidden="false" customHeight="false" outlineLevel="0" collapsed="false">
      <c r="A220" s="4" t="n">
        <v>12567</v>
      </c>
      <c r="B220" s="5" t="s">
        <v>440</v>
      </c>
      <c r="C220" s="6" t="n">
        <v>1203</v>
      </c>
      <c r="D220" s="6" t="n">
        <v>15242</v>
      </c>
      <c r="E220" s="7" t="s">
        <v>441</v>
      </c>
      <c r="F220" s="6" t="n">
        <v>15390</v>
      </c>
      <c r="G220" s="7"/>
      <c r="H220" s="7"/>
      <c r="I220" s="7" t="n">
        <v>1</v>
      </c>
      <c r="J220" s="7" t="n">
        <v>1</v>
      </c>
      <c r="L220" s="9" t="n">
        <f aca="false">(F220-D220)/30.42</f>
        <v>4.86522024983563</v>
      </c>
      <c r="M220" s="9" t="n">
        <f aca="false">(F220-C220)/365</f>
        <v>38.8684931506849</v>
      </c>
    </row>
    <row r="221" customFormat="false" ht="13.4" hidden="false" customHeight="false" outlineLevel="0" collapsed="false">
      <c r="A221" s="4" t="n">
        <v>12263</v>
      </c>
      <c r="B221" s="5" t="s">
        <v>442</v>
      </c>
      <c r="C221" s="6" t="n">
        <v>855</v>
      </c>
      <c r="D221" s="6" t="n">
        <v>15243</v>
      </c>
      <c r="E221" s="7" t="s">
        <v>443</v>
      </c>
      <c r="F221" s="6" t="n">
        <v>15391</v>
      </c>
      <c r="G221" s="7"/>
      <c r="H221" s="7" t="n">
        <v>1</v>
      </c>
      <c r="I221" s="7"/>
      <c r="J221" s="7" t="n">
        <v>1</v>
      </c>
      <c r="K221" s="7"/>
      <c r="L221" s="9" t="n">
        <f aca="false">(F221-D221)/30.42</f>
        <v>4.86522024983563</v>
      </c>
      <c r="M221" s="9" t="n">
        <f aca="false">(F221-C221)/365</f>
        <v>39.8246575342466</v>
      </c>
    </row>
    <row r="222" customFormat="false" ht="13.4" hidden="false" customHeight="false" outlineLevel="0" collapsed="false">
      <c r="A222" s="4" t="n">
        <v>13084</v>
      </c>
      <c r="B222" s="5" t="s">
        <v>444</v>
      </c>
      <c r="C222" s="6" t="n">
        <v>1801</v>
      </c>
      <c r="D222" s="6" t="n">
        <v>15236</v>
      </c>
      <c r="E222" s="7" t="s">
        <v>445</v>
      </c>
      <c r="F222" s="6" t="n">
        <v>15391</v>
      </c>
      <c r="G222" s="7"/>
      <c r="H222" s="7"/>
      <c r="I222" s="7" t="n">
        <v>1</v>
      </c>
      <c r="J222" s="7" t="n">
        <v>1</v>
      </c>
      <c r="L222" s="9" t="n">
        <f aca="false">(F222-D222)/30.42</f>
        <v>5.09533201840894</v>
      </c>
      <c r="M222" s="9" t="n">
        <f aca="false">(F222-C222)/365</f>
        <v>37.2328767123288</v>
      </c>
    </row>
    <row r="223" customFormat="false" ht="13.4" hidden="false" customHeight="false" outlineLevel="0" collapsed="false">
      <c r="A223" s="4" t="n">
        <v>9983</v>
      </c>
      <c r="B223" s="5" t="s">
        <v>446</v>
      </c>
      <c r="C223" s="6" t="n">
        <v>5837</v>
      </c>
      <c r="D223" s="6" t="n">
        <v>15205</v>
      </c>
      <c r="E223" s="7" t="s">
        <v>447</v>
      </c>
      <c r="F223" s="6" t="n">
        <v>15392</v>
      </c>
      <c r="G223" s="7"/>
      <c r="H223" s="7"/>
      <c r="I223" s="7" t="n">
        <v>1</v>
      </c>
      <c r="J223" s="7"/>
      <c r="K223" s="7" t="s">
        <v>448</v>
      </c>
      <c r="L223" s="9" t="n">
        <f aca="false">(F223-D223)/30.42</f>
        <v>6.14727153188692</v>
      </c>
      <c r="M223" s="9" t="n">
        <f aca="false">(F223-C223)/365</f>
        <v>26.1780821917808</v>
      </c>
    </row>
    <row r="224" customFormat="false" ht="13.4" hidden="false" customHeight="false" outlineLevel="0" collapsed="false">
      <c r="A224" s="4" t="n">
        <v>12422</v>
      </c>
      <c r="B224" s="5" t="s">
        <v>449</v>
      </c>
      <c r="C224" s="6" t="n">
        <v>2008</v>
      </c>
      <c r="D224" s="6" t="n">
        <v>15255</v>
      </c>
      <c r="E224" s="7" t="s">
        <v>450</v>
      </c>
      <c r="F224" s="6" t="n">
        <v>15392</v>
      </c>
      <c r="G224" s="7"/>
      <c r="H224" s="7" t="n">
        <v>1</v>
      </c>
      <c r="I224" s="7"/>
      <c r="J224" s="7" t="n">
        <v>1</v>
      </c>
      <c r="K224" s="7"/>
      <c r="L224" s="9" t="n">
        <f aca="false">(F224-D224)/30.42</f>
        <v>4.50361604207758</v>
      </c>
      <c r="M224" s="9" t="n">
        <f aca="false">(F224-C224)/365</f>
        <v>36.6684931506849</v>
      </c>
    </row>
    <row r="225" customFormat="false" ht="13.4" hidden="false" customHeight="false" outlineLevel="0" collapsed="false">
      <c r="A225" s="4" t="n">
        <v>11859</v>
      </c>
      <c r="B225" s="5" t="s">
        <v>451</v>
      </c>
      <c r="C225" s="6" t="n">
        <v>1524</v>
      </c>
      <c r="D225" s="6" t="n">
        <v>15254</v>
      </c>
      <c r="E225" s="7" t="s">
        <v>452</v>
      </c>
      <c r="F225" s="6" t="n">
        <v>15394</v>
      </c>
      <c r="G225" s="7"/>
      <c r="H225" s="7"/>
      <c r="I225" s="7" t="n">
        <v>1</v>
      </c>
      <c r="J225" s="7" t="n">
        <v>1</v>
      </c>
      <c r="K225" s="7"/>
      <c r="L225" s="9" t="n">
        <f aca="false">(F225-D225)/30.42</f>
        <v>4.60223537146614</v>
      </c>
      <c r="M225" s="9" t="n">
        <f aca="false">(F225-C225)/365</f>
        <v>38</v>
      </c>
    </row>
    <row r="226" customFormat="false" ht="13.4" hidden="false" customHeight="false" outlineLevel="0" collapsed="false">
      <c r="A226" s="4" t="n">
        <v>13289</v>
      </c>
      <c r="B226" s="5" t="s">
        <v>453</v>
      </c>
      <c r="C226" s="6" t="n">
        <v>765</v>
      </c>
      <c r="D226" s="6" t="n">
        <v>15265</v>
      </c>
      <c r="E226" s="7" t="s">
        <v>454</v>
      </c>
      <c r="F226" s="6" t="n">
        <v>15394</v>
      </c>
      <c r="G226" s="7"/>
      <c r="H226" s="7"/>
      <c r="I226" s="7" t="n">
        <v>1</v>
      </c>
      <c r="J226" s="7"/>
      <c r="K226" s="7" t="s">
        <v>240</v>
      </c>
      <c r="L226" s="9" t="n">
        <f aca="false">(F226-D226)/30.42</f>
        <v>4.24063116370809</v>
      </c>
      <c r="M226" s="9" t="n">
        <f aca="false">(F226-C226)/365</f>
        <v>40.0794520547945</v>
      </c>
    </row>
    <row r="227" customFormat="false" ht="13.4" hidden="false" customHeight="false" outlineLevel="0" collapsed="false">
      <c r="A227" s="4" t="n">
        <v>2376</v>
      </c>
      <c r="B227" s="5" t="s">
        <v>455</v>
      </c>
      <c r="C227" s="6" t="n">
        <v>7119</v>
      </c>
      <c r="D227" s="6" t="n">
        <v>15190</v>
      </c>
      <c r="E227" s="7" t="s">
        <v>456</v>
      </c>
      <c r="F227" s="6" t="n">
        <v>15394</v>
      </c>
      <c r="G227" s="7"/>
      <c r="H227" s="7" t="n">
        <v>1</v>
      </c>
      <c r="I227" s="7"/>
      <c r="J227" s="7" t="n">
        <v>1</v>
      </c>
      <c r="K227" s="7"/>
      <c r="L227" s="9" t="n">
        <f aca="false">(F227-D227)/30.42</f>
        <v>6.70611439842209</v>
      </c>
      <c r="M227" s="9" t="n">
        <f aca="false">(F227-C227)/365</f>
        <v>22.6712328767123</v>
      </c>
    </row>
    <row r="228" customFormat="false" ht="13.4" hidden="false" customHeight="false" outlineLevel="0" collapsed="false">
      <c r="A228" s="4" t="n">
        <v>11968</v>
      </c>
      <c r="B228" s="5" t="s">
        <v>457</v>
      </c>
      <c r="C228" s="6" t="n">
        <v>1630</v>
      </c>
      <c r="D228" s="6" t="n">
        <v>15227</v>
      </c>
      <c r="E228" s="7" t="s">
        <v>458</v>
      </c>
      <c r="F228" s="6" t="n">
        <v>15394</v>
      </c>
      <c r="G228" s="7"/>
      <c r="H228" s="7"/>
      <c r="I228" s="7" t="n">
        <v>1</v>
      </c>
      <c r="J228" s="7"/>
      <c r="K228" s="7" t="s">
        <v>240</v>
      </c>
      <c r="L228" s="9" t="n">
        <f aca="false">(F228-D228)/30.42</f>
        <v>5.48980933596318</v>
      </c>
      <c r="M228" s="9" t="n">
        <f aca="false">(F228-C228)/365</f>
        <v>37.7095890410959</v>
      </c>
    </row>
    <row r="229" customFormat="false" ht="13.4" hidden="false" customHeight="false" outlineLevel="0" collapsed="false">
      <c r="A229" s="4" t="n">
        <v>13140</v>
      </c>
      <c r="B229" s="5" t="s">
        <v>459</v>
      </c>
      <c r="C229" s="6" t="n">
        <v>787</v>
      </c>
      <c r="D229" s="6" t="n">
        <v>15257</v>
      </c>
      <c r="E229" s="7" t="s">
        <v>460</v>
      </c>
      <c r="F229" s="6" t="n">
        <v>15394</v>
      </c>
      <c r="G229" s="7"/>
      <c r="H229" s="7"/>
      <c r="I229" s="7" t="n">
        <v>1</v>
      </c>
      <c r="J229" s="7" t="n">
        <v>1</v>
      </c>
      <c r="K229" s="7"/>
      <c r="L229" s="9" t="n">
        <f aca="false">(F229-D229)/30.42</f>
        <v>4.50361604207758</v>
      </c>
      <c r="M229" s="9" t="n">
        <f aca="false">(F229-C229)/365</f>
        <v>40.0191780821918</v>
      </c>
    </row>
    <row r="230" customFormat="false" ht="13.4" hidden="false" customHeight="false" outlineLevel="0" collapsed="false">
      <c r="A230" s="4" t="n">
        <v>10088</v>
      </c>
      <c r="B230" s="5" t="s">
        <v>461</v>
      </c>
      <c r="C230" s="6" t="n">
        <v>8000</v>
      </c>
      <c r="D230" s="6" t="n">
        <v>15189</v>
      </c>
      <c r="E230" s="7" t="s">
        <v>462</v>
      </c>
      <c r="F230" s="6" t="n">
        <v>15395</v>
      </c>
      <c r="G230" s="7"/>
      <c r="H230" s="7"/>
      <c r="I230" s="7" t="n">
        <v>1</v>
      </c>
      <c r="J230" s="7"/>
      <c r="K230" s="7" t="s">
        <v>240</v>
      </c>
      <c r="L230" s="9" t="n">
        <f aca="false">(F230-D230)/30.42</f>
        <v>6.77186061801446</v>
      </c>
      <c r="M230" s="9" t="n">
        <f aca="false">(F230-C230)/365</f>
        <v>20.2602739726027</v>
      </c>
    </row>
    <row r="231" customFormat="false" ht="13.4" hidden="false" customHeight="false" outlineLevel="0" collapsed="false">
      <c r="A231" s="4" t="n">
        <v>12875</v>
      </c>
      <c r="B231" s="5" t="s">
        <v>463</v>
      </c>
      <c r="C231" s="6" t="n">
        <v>1523</v>
      </c>
      <c r="D231" s="6" t="n">
        <v>15254</v>
      </c>
      <c r="E231" s="7" t="s">
        <v>464</v>
      </c>
      <c r="F231" s="6" t="n">
        <v>15396</v>
      </c>
      <c r="G231" s="7"/>
      <c r="H231" s="7"/>
      <c r="I231" s="7" t="n">
        <v>1</v>
      </c>
      <c r="J231" s="7"/>
      <c r="L231" s="9" t="n">
        <f aca="false">(F231-D231)/30.42</f>
        <v>4.66798159105851</v>
      </c>
      <c r="M231" s="9" t="n">
        <f aca="false">(F231-C231)/365</f>
        <v>38.0082191780822</v>
      </c>
    </row>
    <row r="232" customFormat="false" ht="13.4" hidden="false" customHeight="false" outlineLevel="0" collapsed="false">
      <c r="A232" s="4" t="n">
        <v>10557</v>
      </c>
      <c r="B232" s="5" t="s">
        <v>465</v>
      </c>
      <c r="C232" s="6" t="n">
        <v>4949</v>
      </c>
      <c r="D232" s="6" t="n">
        <v>15205</v>
      </c>
      <c r="E232" s="7" t="s">
        <v>466</v>
      </c>
      <c r="F232" s="6" t="n">
        <v>15397</v>
      </c>
      <c r="G232" s="7"/>
      <c r="H232" s="7"/>
      <c r="I232" s="7" t="n">
        <v>1</v>
      </c>
      <c r="J232" s="7" t="n">
        <v>1</v>
      </c>
      <c r="K232" s="7"/>
      <c r="L232" s="9" t="n">
        <f aca="false">(F232-D232)/30.42</f>
        <v>6.31163708086785</v>
      </c>
      <c r="M232" s="9" t="n">
        <f aca="false">(F232-C232)/365</f>
        <v>28.6246575342466</v>
      </c>
    </row>
    <row r="233" customFormat="false" ht="13.4" hidden="false" customHeight="false" outlineLevel="0" collapsed="false">
      <c r="A233" s="4" t="n">
        <v>10585</v>
      </c>
      <c r="B233" s="5" t="s">
        <v>467</v>
      </c>
      <c r="C233" s="6" t="n">
        <v>3576</v>
      </c>
      <c r="D233" s="6" t="n">
        <v>15206</v>
      </c>
      <c r="E233" s="7" t="s">
        <v>468</v>
      </c>
      <c r="F233" s="6" t="n">
        <v>15397</v>
      </c>
      <c r="G233" s="7" t="n">
        <v>1</v>
      </c>
      <c r="H233" s="7"/>
      <c r="I233" s="7"/>
      <c r="J233" s="7" t="n">
        <v>1</v>
      </c>
      <c r="K233" s="7"/>
      <c r="L233" s="9" t="n">
        <f aca="false">(F233-D233)/30.42</f>
        <v>6.27876397107166</v>
      </c>
      <c r="M233" s="9" t="n">
        <f aca="false">(F233-C233)/365</f>
        <v>32.386301369863</v>
      </c>
    </row>
    <row r="234" customFormat="false" ht="13.4" hidden="false" customHeight="false" outlineLevel="0" collapsed="false">
      <c r="A234" s="4" t="n">
        <v>13370</v>
      </c>
      <c r="B234" s="5" t="s">
        <v>469</v>
      </c>
      <c r="C234" s="6" t="n">
        <v>4930</v>
      </c>
      <c r="D234" s="6" t="n">
        <v>15226</v>
      </c>
      <c r="E234" s="7" t="s">
        <v>470</v>
      </c>
      <c r="F234" s="6" t="n">
        <v>15398</v>
      </c>
      <c r="G234" s="7"/>
      <c r="H234" s="7"/>
      <c r="I234" s="7" t="n">
        <v>1</v>
      </c>
      <c r="J234" s="7" t="n">
        <v>1</v>
      </c>
      <c r="K234" s="7"/>
      <c r="L234" s="9" t="n">
        <f aca="false">(F234-D234)/30.42</f>
        <v>5.65417488494412</v>
      </c>
      <c r="M234" s="9" t="n">
        <f aca="false">(F234-C234)/365</f>
        <v>28.6794520547945</v>
      </c>
    </row>
    <row r="235" customFormat="false" ht="13.4" hidden="false" customHeight="false" outlineLevel="0" collapsed="false">
      <c r="A235" s="4" t="n">
        <v>10376</v>
      </c>
      <c r="B235" s="5" t="s">
        <v>471</v>
      </c>
      <c r="C235" s="6" t="n">
        <v>4930</v>
      </c>
      <c r="D235" s="6" t="n">
        <v>15201</v>
      </c>
      <c r="E235" s="7" t="s">
        <v>472</v>
      </c>
      <c r="F235" s="6" t="n">
        <v>15398</v>
      </c>
      <c r="G235" s="7"/>
      <c r="H235" s="7"/>
      <c r="I235" s="7" t="n">
        <v>1</v>
      </c>
      <c r="J235" s="7" t="n">
        <v>1</v>
      </c>
      <c r="K235" s="7"/>
      <c r="L235" s="9" t="n">
        <f aca="false">(F235-D235)/30.42</f>
        <v>6.47600262984878</v>
      </c>
      <c r="M235" s="9" t="n">
        <f aca="false">(F235-C235)/365</f>
        <v>28.6794520547945</v>
      </c>
    </row>
    <row r="236" customFormat="false" ht="13.4" hidden="false" customHeight="false" outlineLevel="0" collapsed="false">
      <c r="A236" s="4" t="n">
        <v>3189</v>
      </c>
      <c r="B236" s="5" t="s">
        <v>473</v>
      </c>
      <c r="C236" s="6" t="n">
        <v>5627</v>
      </c>
      <c r="D236" s="6" t="n">
        <v>15156</v>
      </c>
      <c r="E236" s="7" t="s">
        <v>474</v>
      </c>
      <c r="F236" s="6" t="n">
        <v>15399</v>
      </c>
      <c r="G236" s="7" t="n">
        <v>1</v>
      </c>
      <c r="H236" s="7"/>
      <c r="I236" s="7"/>
      <c r="J236" s="7" t="n">
        <v>1</v>
      </c>
      <c r="K236" s="7"/>
      <c r="L236" s="9" t="n">
        <f aca="false">(F236-D236)/30.42</f>
        <v>7.98816568047337</v>
      </c>
      <c r="M236" s="9" t="n">
        <f aca="false">(F236-C236)/365</f>
        <v>26.772602739726</v>
      </c>
    </row>
    <row r="237" customFormat="false" ht="13.4" hidden="false" customHeight="false" outlineLevel="0" collapsed="false">
      <c r="A237" s="4" t="n">
        <v>7176</v>
      </c>
      <c r="B237" s="5" t="s">
        <v>475</v>
      </c>
      <c r="C237" s="6" t="n">
        <v>7375</v>
      </c>
      <c r="D237" s="6" t="n">
        <v>15150</v>
      </c>
      <c r="E237" s="7" t="s">
        <v>476</v>
      </c>
      <c r="F237" s="6" t="n">
        <v>15402</v>
      </c>
      <c r="G237" s="7"/>
      <c r="H237" s="7"/>
      <c r="I237" s="7" t="n">
        <v>1</v>
      </c>
      <c r="J237" s="7" t="n">
        <v>1</v>
      </c>
      <c r="K237" s="7"/>
      <c r="L237" s="9" t="n">
        <f aca="false">(F237-D237)/30.42</f>
        <v>8.28402366863905</v>
      </c>
      <c r="M237" s="9" t="n">
        <f aca="false">(F237-C237)/365</f>
        <v>21.9917808219178</v>
      </c>
    </row>
    <row r="238" customFormat="false" ht="13.4" hidden="false" customHeight="false" outlineLevel="0" collapsed="false">
      <c r="A238" s="4" t="n">
        <v>6975</v>
      </c>
      <c r="B238" s="5" t="s">
        <v>477</v>
      </c>
      <c r="C238" s="6" t="n">
        <v>2608</v>
      </c>
      <c r="D238" s="6" t="n">
        <v>15157</v>
      </c>
      <c r="E238" s="7" t="s">
        <v>478</v>
      </c>
      <c r="F238" s="6" t="n">
        <v>15408</v>
      </c>
      <c r="G238" s="7"/>
      <c r="H238" s="7"/>
      <c r="I238" s="7" t="n">
        <v>1</v>
      </c>
      <c r="J238" s="7" t="n">
        <v>1</v>
      </c>
      <c r="K238" s="7"/>
      <c r="L238" s="9" t="n">
        <f aca="false">(F238-D238)/30.42</f>
        <v>8.25115055884287</v>
      </c>
      <c r="M238" s="9" t="n">
        <f aca="false">(F238-C238)/365</f>
        <v>35.0684931506849</v>
      </c>
    </row>
    <row r="239" customFormat="false" ht="13.4" hidden="false" customHeight="false" outlineLevel="0" collapsed="false">
      <c r="A239" s="4" t="n">
        <v>12561</v>
      </c>
      <c r="B239" s="5" t="s">
        <v>479</v>
      </c>
      <c r="C239" s="6" t="n">
        <v>2692</v>
      </c>
      <c r="D239" s="6" t="n">
        <v>15221</v>
      </c>
      <c r="E239" s="7" t="s">
        <v>480</v>
      </c>
      <c r="F239" s="6" t="n">
        <v>15408</v>
      </c>
      <c r="G239" s="7"/>
      <c r="H239" s="7"/>
      <c r="I239" s="7" t="n">
        <v>1</v>
      </c>
      <c r="J239" s="7" t="n">
        <v>1</v>
      </c>
      <c r="K239" s="7"/>
      <c r="L239" s="9" t="n">
        <f aca="false">(F239-D239)/30.42</f>
        <v>6.14727153188692</v>
      </c>
      <c r="M239" s="9" t="n">
        <f aca="false">(F239-C239)/365</f>
        <v>34.8383561643836</v>
      </c>
    </row>
    <row r="240" customFormat="false" ht="13.4" hidden="false" customHeight="false" outlineLevel="0" collapsed="false">
      <c r="A240" s="4" t="n">
        <v>13073</v>
      </c>
      <c r="B240" s="5" t="s">
        <v>481</v>
      </c>
      <c r="C240" s="6" t="n">
        <v>-2597</v>
      </c>
      <c r="D240" s="6" t="n">
        <v>15254</v>
      </c>
      <c r="E240" s="7" t="s">
        <v>482</v>
      </c>
      <c r="F240" s="6" t="n">
        <v>15410</v>
      </c>
      <c r="G240" s="7"/>
      <c r="H240" s="7"/>
      <c r="I240" s="7" t="n">
        <v>1</v>
      </c>
      <c r="J240" s="7" t="n">
        <v>1</v>
      </c>
      <c r="K240" s="7"/>
      <c r="L240" s="9" t="n">
        <f aca="false">(F240-D240)/30.42</f>
        <v>5.12820512820513</v>
      </c>
      <c r="M240" s="9" t="n">
        <f aca="false">(F240-C240)/365</f>
        <v>49.3342465753425</v>
      </c>
    </row>
    <row r="241" customFormat="false" ht="13.4" hidden="false" customHeight="false" outlineLevel="0" collapsed="false">
      <c r="A241" s="4" t="n">
        <v>10341</v>
      </c>
      <c r="B241" s="5" t="s">
        <v>483</v>
      </c>
      <c r="C241" s="6" t="n">
        <v>8269</v>
      </c>
      <c r="D241" s="6" t="n">
        <v>15159</v>
      </c>
      <c r="E241" s="7" t="s">
        <v>484</v>
      </c>
      <c r="F241" s="6" t="n">
        <v>15410</v>
      </c>
      <c r="G241" s="7"/>
      <c r="H241" s="7"/>
      <c r="I241" s="7" t="n">
        <v>1</v>
      </c>
      <c r="J241" s="7"/>
      <c r="K241" s="7" t="s">
        <v>485</v>
      </c>
      <c r="L241" s="9" t="n">
        <f aca="false">(F241-D241)/30.42</f>
        <v>8.25115055884287</v>
      </c>
      <c r="M241" s="9" t="n">
        <f aca="false">(F241-C241)/365</f>
        <v>19.5643835616438</v>
      </c>
    </row>
    <row r="242" customFormat="false" ht="13.4" hidden="false" customHeight="false" outlineLevel="0" collapsed="false">
      <c r="A242" s="4" t="n">
        <v>12088</v>
      </c>
      <c r="B242" s="5" t="s">
        <v>486</v>
      </c>
      <c r="C242" s="6" t="n">
        <v>5409</v>
      </c>
      <c r="D242" s="6" t="n">
        <v>15254</v>
      </c>
      <c r="E242" s="7" t="s">
        <v>487</v>
      </c>
      <c r="F242" s="6" t="n">
        <v>15413</v>
      </c>
      <c r="G242" s="7"/>
      <c r="H242" s="7"/>
      <c r="I242" s="7" t="n">
        <v>1</v>
      </c>
      <c r="J242" s="7" t="n">
        <v>1</v>
      </c>
      <c r="K242" s="7"/>
      <c r="L242" s="9" t="n">
        <f aca="false">(F242-D242)/30.42</f>
        <v>5.22682445759369</v>
      </c>
      <c r="M242" s="9" t="n">
        <f aca="false">(F242-C242)/365</f>
        <v>27.4082191780822</v>
      </c>
    </row>
    <row r="243" customFormat="false" ht="13.4" hidden="false" customHeight="false" outlineLevel="0" collapsed="false">
      <c r="A243" s="4" t="n">
        <v>13426</v>
      </c>
      <c r="B243" s="5" t="s">
        <v>488</v>
      </c>
      <c r="C243" s="6" t="n">
        <v>2807</v>
      </c>
      <c r="D243" s="6" t="n">
        <v>15255</v>
      </c>
      <c r="E243" s="7" t="s">
        <v>489</v>
      </c>
      <c r="F243" s="6" t="n">
        <v>15413</v>
      </c>
      <c r="G243" s="7" t="n">
        <v>1</v>
      </c>
      <c r="H243" s="7"/>
      <c r="I243" s="7"/>
      <c r="J243" s="7" t="n">
        <v>1</v>
      </c>
      <c r="K243" s="7"/>
      <c r="L243" s="9" t="n">
        <f aca="false">(F243-D243)/30.42</f>
        <v>5.1939513477975</v>
      </c>
      <c r="M243" s="9" t="n">
        <f aca="false">(F243-C243)/365</f>
        <v>34.5369863013699</v>
      </c>
    </row>
    <row r="244" customFormat="false" ht="13.4" hidden="false" customHeight="false" outlineLevel="0" collapsed="false">
      <c r="A244" s="4" t="n">
        <v>12724</v>
      </c>
      <c r="B244" s="5" t="s">
        <v>490</v>
      </c>
      <c r="C244" s="6" t="n">
        <v>108</v>
      </c>
      <c r="D244" s="6" t="n">
        <v>15252</v>
      </c>
      <c r="E244" s="7" t="s">
        <v>491</v>
      </c>
      <c r="F244" s="6" t="n">
        <v>15413</v>
      </c>
      <c r="G244" s="7"/>
      <c r="H244" s="7" t="n">
        <v>1</v>
      </c>
      <c r="I244" s="7"/>
      <c r="J244" s="7" t="n">
        <v>1</v>
      </c>
      <c r="K244" s="7"/>
      <c r="L244" s="9" t="n">
        <f aca="false">(F244-D244)/30.42</f>
        <v>5.29257067718606</v>
      </c>
      <c r="M244" s="9" t="n">
        <f aca="false">(F244-C244)/365</f>
        <v>41.9315068493151</v>
      </c>
    </row>
    <row r="245" customFormat="false" ht="13.4" hidden="false" customHeight="false" outlineLevel="0" collapsed="false">
      <c r="A245" s="4" t="n">
        <v>12391</v>
      </c>
      <c r="B245" s="5" t="s">
        <v>492</v>
      </c>
      <c r="C245" s="6" t="n">
        <v>5565</v>
      </c>
      <c r="D245" s="6" t="n">
        <v>15239</v>
      </c>
      <c r="E245" s="7" t="s">
        <v>493</v>
      </c>
      <c r="F245" s="6" t="n">
        <v>15416</v>
      </c>
      <c r="G245" s="7"/>
      <c r="H245" s="7"/>
      <c r="I245" s="7" t="n">
        <v>1</v>
      </c>
      <c r="J245" s="7" t="n">
        <v>1</v>
      </c>
      <c r="K245" s="7"/>
      <c r="L245" s="9" t="n">
        <f aca="false">(F245-D245)/30.42</f>
        <v>5.81854043392505</v>
      </c>
      <c r="M245" s="9" t="n">
        <f aca="false">(F245-C245)/365</f>
        <v>26.9890410958904</v>
      </c>
    </row>
    <row r="246" customFormat="false" ht="13.4" hidden="false" customHeight="false" outlineLevel="0" collapsed="false">
      <c r="A246" s="4" t="n">
        <v>13405</v>
      </c>
      <c r="B246" s="5" t="s">
        <v>494</v>
      </c>
      <c r="C246" s="6" t="n">
        <v>5480</v>
      </c>
      <c r="D246" s="6" t="n">
        <v>15258</v>
      </c>
      <c r="E246" s="7" t="s">
        <v>495</v>
      </c>
      <c r="F246" s="6" t="n">
        <v>15417</v>
      </c>
      <c r="G246" s="7"/>
      <c r="H246" s="7"/>
      <c r="I246" s="7" t="n">
        <v>1</v>
      </c>
      <c r="J246" s="7" t="n">
        <v>1</v>
      </c>
      <c r="K246" s="7"/>
      <c r="L246" s="9" t="n">
        <f aca="false">(F246-D246)/30.42</f>
        <v>5.22682445759369</v>
      </c>
      <c r="M246" s="9" t="n">
        <f aca="false">(F246-C246)/365</f>
        <v>27.2246575342466</v>
      </c>
    </row>
    <row r="247" customFormat="false" ht="13.4" hidden="false" customHeight="false" outlineLevel="0" collapsed="false">
      <c r="A247" s="4" t="n">
        <v>3084</v>
      </c>
      <c r="B247" s="5" t="s">
        <v>496</v>
      </c>
      <c r="C247" s="6" t="n">
        <v>4830</v>
      </c>
      <c r="D247" s="6" t="n">
        <v>15210</v>
      </c>
      <c r="E247" s="7" t="s">
        <v>497</v>
      </c>
      <c r="F247" s="6" t="n">
        <v>15420</v>
      </c>
      <c r="G247" s="7"/>
      <c r="H247" s="7"/>
      <c r="I247" s="7" t="n">
        <v>1</v>
      </c>
      <c r="J247" s="7" t="n">
        <v>1</v>
      </c>
      <c r="L247" s="9" t="n">
        <f aca="false">(F247-D247)/30.42</f>
        <v>6.90335305719921</v>
      </c>
      <c r="M247" s="9" t="n">
        <f aca="false">(F247-C247)/365</f>
        <v>29.013698630137</v>
      </c>
    </row>
    <row r="248" customFormat="false" ht="13.4" hidden="false" customHeight="false" outlineLevel="0" collapsed="false">
      <c r="A248" s="4" t="n">
        <v>6986</v>
      </c>
      <c r="B248" s="5" t="s">
        <v>498</v>
      </c>
      <c r="C248" s="6" t="n">
        <v>7013</v>
      </c>
      <c r="D248" s="6" t="n">
        <v>15157</v>
      </c>
      <c r="E248" s="7" t="s">
        <v>499</v>
      </c>
      <c r="F248" s="6" t="n">
        <v>15422</v>
      </c>
      <c r="G248" s="7"/>
      <c r="H248" s="7"/>
      <c r="I248" s="7" t="n">
        <v>1</v>
      </c>
      <c r="J248" s="7" t="n">
        <v>1</v>
      </c>
      <c r="K248" s="7"/>
      <c r="L248" s="9" t="n">
        <f aca="false">(F248-D248)/30.42</f>
        <v>8.71137409598948</v>
      </c>
      <c r="M248" s="9" t="n">
        <f aca="false">(F248-C248)/365</f>
        <v>23.0383561643836</v>
      </c>
    </row>
    <row r="249" customFormat="false" ht="13.4" hidden="false" customHeight="false" outlineLevel="0" collapsed="false">
      <c r="A249" s="4" t="n">
        <v>11206</v>
      </c>
      <c r="B249" s="5" t="s">
        <v>500</v>
      </c>
      <c r="C249" s="6" t="n">
        <v>749</v>
      </c>
      <c r="D249" s="6" t="n">
        <v>15251</v>
      </c>
      <c r="E249" s="7" t="s">
        <v>501</v>
      </c>
      <c r="F249" s="6" t="n">
        <v>15426</v>
      </c>
      <c r="G249" s="7"/>
      <c r="H249" s="7"/>
      <c r="I249" s="7" t="n">
        <v>1</v>
      </c>
      <c r="J249" s="7" t="n">
        <v>1</v>
      </c>
      <c r="L249" s="9" t="n">
        <f aca="false">(F249-D249)/30.42</f>
        <v>5.75279421433268</v>
      </c>
      <c r="M249" s="9" t="n">
        <f aca="false">(F249-C249)/365</f>
        <v>40.2109589041096</v>
      </c>
    </row>
    <row r="250" customFormat="false" ht="13.4" hidden="false" customHeight="false" outlineLevel="0" collapsed="false">
      <c r="A250" s="4" t="n">
        <v>12082</v>
      </c>
      <c r="B250" s="5" t="s">
        <v>502</v>
      </c>
      <c r="C250" s="6" t="n">
        <v>4401</v>
      </c>
      <c r="D250" s="6" t="n">
        <v>15254</v>
      </c>
      <c r="E250" s="7" t="s">
        <v>503</v>
      </c>
      <c r="F250" s="6" t="n">
        <v>15431</v>
      </c>
      <c r="G250" s="7"/>
      <c r="H250" s="7"/>
      <c r="I250" s="7" t="n">
        <v>1</v>
      </c>
      <c r="J250" s="7" t="n">
        <v>1</v>
      </c>
      <c r="L250" s="9" t="n">
        <f aca="false">(F250-D250)/30.42</f>
        <v>5.81854043392505</v>
      </c>
      <c r="M250" s="9" t="n">
        <f aca="false">(F250-C250)/365</f>
        <v>30.2191780821918</v>
      </c>
    </row>
    <row r="251" customFormat="false" ht="13.4" hidden="false" customHeight="false" outlineLevel="0" collapsed="false">
      <c r="A251" s="4" t="n">
        <v>12698</v>
      </c>
      <c r="B251" s="5" t="s">
        <v>504</v>
      </c>
      <c r="C251" s="6" t="n">
        <v>3342</v>
      </c>
      <c r="D251" s="6" t="n">
        <v>15192</v>
      </c>
      <c r="E251" s="7" t="s">
        <v>505</v>
      </c>
      <c r="F251" s="6" t="n">
        <v>15434</v>
      </c>
      <c r="G251" s="7"/>
      <c r="H251" s="7"/>
      <c r="I251" s="7" t="n">
        <v>1</v>
      </c>
      <c r="J251" s="7" t="n">
        <v>1</v>
      </c>
      <c r="K251" s="7"/>
      <c r="L251" s="9" t="n">
        <f aca="false">(F251-D251)/30.42</f>
        <v>7.95529257067719</v>
      </c>
      <c r="M251" s="9" t="n">
        <f aca="false">(F251-C251)/365</f>
        <v>33.1287671232877</v>
      </c>
    </row>
    <row r="252" customFormat="false" ht="13.4" hidden="false" customHeight="false" outlineLevel="0" collapsed="false">
      <c r="A252" s="4" t="n">
        <v>12756</v>
      </c>
      <c r="B252" s="5" t="s">
        <v>506</v>
      </c>
      <c r="C252" s="6" t="n">
        <v>4513</v>
      </c>
      <c r="D252" s="6" t="n">
        <v>15251</v>
      </c>
      <c r="E252" s="7" t="s">
        <v>507</v>
      </c>
      <c r="F252" s="6" t="n">
        <v>15438</v>
      </c>
      <c r="G252" s="7"/>
      <c r="H252" s="7"/>
      <c r="I252" s="7" t="n">
        <v>1</v>
      </c>
      <c r="J252" s="7" t="n">
        <v>1</v>
      </c>
      <c r="K252" s="7"/>
      <c r="L252" s="9" t="n">
        <f aca="false">(F252-D252)/30.42</f>
        <v>6.14727153188692</v>
      </c>
      <c r="M252" s="9" t="n">
        <f aca="false">(F252-C252)/365</f>
        <v>29.9315068493151</v>
      </c>
    </row>
    <row r="253" customFormat="false" ht="13.4" hidden="false" customHeight="false" outlineLevel="0" collapsed="false">
      <c r="A253" s="4" t="n">
        <v>11980</v>
      </c>
      <c r="B253" s="5" t="s">
        <v>508</v>
      </c>
      <c r="C253" s="6" t="n">
        <v>2373</v>
      </c>
      <c r="D253" s="6" t="n">
        <v>15224</v>
      </c>
      <c r="E253" s="7" t="s">
        <v>509</v>
      </c>
      <c r="F253" s="6" t="n">
        <v>15441</v>
      </c>
      <c r="G253" s="7"/>
      <c r="H253" s="7"/>
      <c r="I253" s="7" t="n">
        <v>1</v>
      </c>
      <c r="J253" s="7" t="n">
        <v>1</v>
      </c>
      <c r="K253" s="7"/>
      <c r="L253" s="9" t="n">
        <f aca="false">(F253-D253)/30.42</f>
        <v>7.13346482577252</v>
      </c>
      <c r="M253" s="9" t="n">
        <f aca="false">(F253-C253)/365</f>
        <v>35.8027397260274</v>
      </c>
    </row>
    <row r="254" customFormat="false" ht="13.4" hidden="false" customHeight="false" outlineLevel="0" collapsed="false">
      <c r="A254" s="4" t="n">
        <v>13486</v>
      </c>
      <c r="B254" s="5" t="s">
        <v>510</v>
      </c>
      <c r="C254" s="6" t="n">
        <v>3068</v>
      </c>
      <c r="D254" s="6" t="n">
        <v>15251</v>
      </c>
      <c r="E254" s="7" t="s">
        <v>511</v>
      </c>
      <c r="F254" s="6" t="n">
        <v>15447</v>
      </c>
      <c r="G254" s="7"/>
      <c r="H254" s="7"/>
      <c r="I254" s="7" t="n">
        <v>1</v>
      </c>
      <c r="J254" s="7" t="n">
        <v>1</v>
      </c>
      <c r="K254" s="7"/>
      <c r="L254" s="9" t="n">
        <f aca="false">(F254-D254)/30.42</f>
        <v>6.4431295200526</v>
      </c>
      <c r="M254" s="9" t="n">
        <f aca="false">(F254-C254)/365</f>
        <v>33.9150684931507</v>
      </c>
    </row>
    <row r="255" customFormat="false" ht="13.4" hidden="false" customHeight="false" outlineLevel="0" collapsed="false">
      <c r="A255" s="4" t="n">
        <v>9365</v>
      </c>
      <c r="B255" s="5" t="s">
        <v>512</v>
      </c>
      <c r="C255" s="6" t="n">
        <v>2008</v>
      </c>
      <c r="D255" s="6" t="n">
        <v>15172</v>
      </c>
      <c r="E255" s="7" t="s">
        <v>513</v>
      </c>
      <c r="F255" s="6" t="n">
        <v>15450</v>
      </c>
      <c r="G255" s="7"/>
      <c r="H255" s="7"/>
      <c r="I255" s="7" t="n">
        <v>1</v>
      </c>
      <c r="J255" s="7" t="n">
        <v>1</v>
      </c>
      <c r="K255" s="7"/>
      <c r="L255" s="9" t="n">
        <f aca="false">(F255-D255)/30.42</f>
        <v>9.13872452333991</v>
      </c>
      <c r="M255" s="9" t="n">
        <f aca="false">(F255-C255)/365</f>
        <v>36.827397260274</v>
      </c>
    </row>
    <row r="256" customFormat="false" ht="13.4" hidden="false" customHeight="false" outlineLevel="0" collapsed="false">
      <c r="A256" s="4" t="n">
        <v>12130</v>
      </c>
      <c r="B256" s="5" t="s">
        <v>514</v>
      </c>
      <c r="C256" s="6" t="n">
        <v>5019</v>
      </c>
      <c r="D256" s="6" t="n">
        <v>15200</v>
      </c>
      <c r="E256" s="7" t="s">
        <v>515</v>
      </c>
      <c r="F256" s="6" t="n">
        <v>15450</v>
      </c>
      <c r="G256" s="7"/>
      <c r="H256" s="7"/>
      <c r="I256" s="7" t="n">
        <v>1</v>
      </c>
      <c r="J256" s="7" t="n">
        <v>1</v>
      </c>
      <c r="K256" s="7"/>
      <c r="L256" s="9" t="n">
        <f aca="false">(F256-D256)/30.42</f>
        <v>8.21827744904668</v>
      </c>
      <c r="M256" s="9" t="n">
        <f aca="false">(F256-C256)/365</f>
        <v>28.5780821917808</v>
      </c>
    </row>
    <row r="257" customFormat="false" ht="13.4" hidden="false" customHeight="false" outlineLevel="0" collapsed="false">
      <c r="A257" s="4" t="n">
        <v>11257</v>
      </c>
      <c r="B257" s="5" t="s">
        <v>516</v>
      </c>
      <c r="C257" s="6" t="n">
        <v>7312</v>
      </c>
      <c r="D257" s="6" t="n">
        <v>15161</v>
      </c>
      <c r="E257" s="7" t="s">
        <v>517</v>
      </c>
      <c r="F257" s="6" t="n">
        <v>15452</v>
      </c>
      <c r="G257" s="7"/>
      <c r="H257" s="7"/>
      <c r="I257" s="7" t="n">
        <v>1</v>
      </c>
      <c r="J257" s="7"/>
      <c r="K257" s="7" t="s">
        <v>240</v>
      </c>
      <c r="L257" s="9" t="n">
        <f aca="false">(F257-D257)/30.42</f>
        <v>9.56607495069033</v>
      </c>
      <c r="M257" s="9" t="n">
        <f aca="false">(F257-C257)/365</f>
        <v>22.3013698630137</v>
      </c>
    </row>
    <row r="258" customFormat="false" ht="13.4" hidden="false" customHeight="false" outlineLevel="0" collapsed="false">
      <c r="A258" s="4" t="n">
        <v>12978</v>
      </c>
      <c r="B258" s="5" t="s">
        <v>518</v>
      </c>
      <c r="C258" s="6" t="n">
        <v>182</v>
      </c>
      <c r="D258" s="6" t="n">
        <v>15253</v>
      </c>
      <c r="E258" s="7" t="s">
        <v>519</v>
      </c>
      <c r="F258" s="6" t="n">
        <v>15452</v>
      </c>
      <c r="G258" s="7"/>
      <c r="H258" s="7"/>
      <c r="I258" s="7" t="n">
        <v>1</v>
      </c>
      <c r="J258" s="7" t="n">
        <v>1</v>
      </c>
      <c r="K258" s="7"/>
      <c r="L258" s="9" t="n">
        <f aca="false">(F258-D258)/30.42</f>
        <v>6.54174884944116</v>
      </c>
      <c r="M258" s="9" t="n">
        <f aca="false">(F258-C258)/365</f>
        <v>41.8356164383562</v>
      </c>
    </row>
    <row r="259" customFormat="false" ht="13.4" hidden="false" customHeight="false" outlineLevel="0" collapsed="false">
      <c r="A259" s="4" t="n">
        <v>12223</v>
      </c>
      <c r="B259" s="5" t="s">
        <v>520</v>
      </c>
      <c r="C259" s="6" t="n">
        <v>2139</v>
      </c>
      <c r="D259" s="6" t="n">
        <v>15229</v>
      </c>
      <c r="E259" s="7" t="s">
        <v>521</v>
      </c>
      <c r="F259" s="6" t="n">
        <v>15503</v>
      </c>
      <c r="G259" s="7"/>
      <c r="H259" s="7"/>
      <c r="I259" s="7" t="n">
        <v>1</v>
      </c>
      <c r="J259" s="7" t="n">
        <v>1</v>
      </c>
      <c r="K259" s="7"/>
      <c r="L259" s="9" t="n">
        <f aca="false">(F259-D259)/30.42</f>
        <v>9.00723208415516</v>
      </c>
      <c r="M259" s="9" t="n">
        <f aca="false">(F259-C259)/365</f>
        <v>36.613698630137</v>
      </c>
    </row>
    <row r="260" customFormat="false" ht="13.4" hidden="false" customHeight="false" outlineLevel="0" collapsed="false">
      <c r="A260" s="4" t="n">
        <v>12857</v>
      </c>
      <c r="B260" s="5" t="s">
        <v>522</v>
      </c>
      <c r="C260" s="6" t="n">
        <v>4565</v>
      </c>
      <c r="D260" s="6" t="n">
        <v>15250</v>
      </c>
      <c r="E260" s="7" t="s">
        <v>523</v>
      </c>
      <c r="F260" s="6" t="n">
        <v>15503</v>
      </c>
      <c r="G260" s="7"/>
      <c r="H260" s="7"/>
      <c r="I260" s="7" t="n">
        <v>1</v>
      </c>
      <c r="J260" s="7"/>
      <c r="K260" s="7" t="s">
        <v>524</v>
      </c>
      <c r="L260" s="9" t="n">
        <f aca="false">(F260-D260)/30.42</f>
        <v>8.31689677843524</v>
      </c>
      <c r="M260" s="9" t="n">
        <f aca="false">(F260-C260)/365</f>
        <v>29.9671232876712</v>
      </c>
    </row>
    <row r="261" customFormat="false" ht="13.4" hidden="false" customHeight="false" outlineLevel="0" collapsed="false">
      <c r="A261" s="4" t="n">
        <v>2096</v>
      </c>
      <c r="B261" s="5" t="s">
        <v>525</v>
      </c>
      <c r="C261" s="6" t="n">
        <v>5250</v>
      </c>
      <c r="D261" s="6" t="n">
        <v>15150</v>
      </c>
      <c r="E261" s="7" t="s">
        <v>526</v>
      </c>
      <c r="F261" s="6" t="n">
        <v>15506</v>
      </c>
      <c r="G261" s="7"/>
      <c r="H261" s="7"/>
      <c r="I261" s="7" t="n">
        <v>1</v>
      </c>
      <c r="J261" s="7"/>
      <c r="K261" s="7" t="s">
        <v>485</v>
      </c>
      <c r="L261" s="9" t="n">
        <f aca="false">(F261-D261)/30.42</f>
        <v>11.7028270874425</v>
      </c>
      <c r="M261" s="9" t="n">
        <f aca="false">(F261-C261)/365</f>
        <v>28.0986301369863</v>
      </c>
    </row>
    <row r="262" customFormat="false" ht="13.4" hidden="false" customHeight="false" outlineLevel="0" collapsed="false">
      <c r="A262" s="4" t="n">
        <v>9557</v>
      </c>
      <c r="B262" s="5" t="s">
        <v>527</v>
      </c>
      <c r="C262" s="6" t="n">
        <v>5289</v>
      </c>
      <c r="D262" s="6" t="n">
        <v>15204</v>
      </c>
      <c r="E262" s="7" t="s">
        <v>528</v>
      </c>
      <c r="F262" s="6" t="n">
        <v>15509</v>
      </c>
      <c r="G262" s="7"/>
      <c r="H262" s="7"/>
      <c r="I262" s="7" t="n">
        <v>1</v>
      </c>
      <c r="J262" s="7"/>
      <c r="K262" s="7" t="s">
        <v>485</v>
      </c>
      <c r="L262" s="9" t="n">
        <f aca="false">(F262-D262)/30.42</f>
        <v>10.0262984878369</v>
      </c>
      <c r="M262" s="9" t="n">
        <f aca="false">(F262-C262)/365</f>
        <v>28</v>
      </c>
    </row>
    <row r="263" customFormat="false" ht="13.4" hidden="false" customHeight="false" outlineLevel="0" collapsed="false">
      <c r="A263" s="4" t="n">
        <v>12183</v>
      </c>
      <c r="B263" s="5" t="s">
        <v>529</v>
      </c>
      <c r="C263" s="6" t="n">
        <v>7806</v>
      </c>
      <c r="D263" s="6" t="n">
        <v>15252</v>
      </c>
      <c r="E263" s="7" t="s">
        <v>530</v>
      </c>
      <c r="F263" s="6" t="n">
        <v>15509</v>
      </c>
      <c r="G263" s="7"/>
      <c r="H263" s="7"/>
      <c r="I263" s="7" t="n">
        <v>1</v>
      </c>
      <c r="J263" s="7"/>
      <c r="K263" s="7" t="s">
        <v>531</v>
      </c>
      <c r="L263" s="9" t="n">
        <f aca="false">(F263-D263)/30.42</f>
        <v>8.44838921761999</v>
      </c>
      <c r="M263" s="9" t="n">
        <f aca="false">(F263-C263)/365</f>
        <v>21.1041095890411</v>
      </c>
    </row>
    <row r="264" customFormat="false" ht="13.4" hidden="false" customHeight="false" outlineLevel="0" collapsed="false">
      <c r="A264" s="4" t="n">
        <v>15187</v>
      </c>
      <c r="B264" s="5" t="s">
        <v>532</v>
      </c>
      <c r="C264" s="6" t="n">
        <v>3834</v>
      </c>
      <c r="D264" s="6" t="n">
        <v>15277</v>
      </c>
      <c r="E264" s="7" t="s">
        <v>533</v>
      </c>
      <c r="F264" s="6" t="n">
        <v>15513</v>
      </c>
      <c r="G264" s="7" t="n">
        <v>1</v>
      </c>
      <c r="H264" s="7"/>
      <c r="I264" s="7"/>
      <c r="J264" s="7" t="n">
        <v>1</v>
      </c>
      <c r="K264" s="7"/>
      <c r="L264" s="9" t="n">
        <f aca="false">(F264-D264)/30.42</f>
        <v>7.75805391190007</v>
      </c>
      <c r="M264" s="9" t="n">
        <f aca="false">(F264-C264)/365</f>
        <v>31.9972602739726</v>
      </c>
    </row>
    <row r="265" customFormat="false" ht="13.4" hidden="false" customHeight="false" outlineLevel="0" collapsed="false">
      <c r="A265" s="4" t="n">
        <v>12241</v>
      </c>
      <c r="B265" s="5" t="s">
        <v>534</v>
      </c>
      <c r="C265" s="6" t="n">
        <v>6043</v>
      </c>
      <c r="D265" s="6" t="n">
        <v>15251</v>
      </c>
      <c r="E265" s="7" t="s">
        <v>535</v>
      </c>
      <c r="F265" s="6" t="n">
        <v>15515</v>
      </c>
      <c r="G265" s="7"/>
      <c r="H265" s="7"/>
      <c r="I265" s="7" t="n">
        <v>1</v>
      </c>
      <c r="J265" s="7" t="n">
        <v>1</v>
      </c>
      <c r="K265" s="7"/>
      <c r="L265" s="9" t="n">
        <f aca="false">(F265-D265)/30.42</f>
        <v>8.67850098619329</v>
      </c>
      <c r="M265" s="9" t="n">
        <f aca="false">(F265-C265)/365</f>
        <v>25.9506849315069</v>
      </c>
    </row>
    <row r="266" customFormat="false" ht="13.4" hidden="false" customHeight="false" outlineLevel="0" collapsed="false">
      <c r="A266" s="4" t="n">
        <v>12020</v>
      </c>
      <c r="B266" s="5" t="s">
        <v>536</v>
      </c>
      <c r="C266" s="6" t="n">
        <v>4930</v>
      </c>
      <c r="D266" s="6" t="n">
        <v>15252</v>
      </c>
      <c r="E266" s="7" t="s">
        <v>537</v>
      </c>
      <c r="F266" s="6" t="n">
        <v>15518</v>
      </c>
      <c r="G266" s="7"/>
      <c r="H266" s="7"/>
      <c r="I266" s="7" t="n">
        <v>1</v>
      </c>
      <c r="J266" s="7"/>
      <c r="K266" s="7" t="s">
        <v>531</v>
      </c>
      <c r="L266" s="9" t="n">
        <f aca="false">(F266-D266)/30.42</f>
        <v>8.74424720578567</v>
      </c>
      <c r="M266" s="9" t="n">
        <f aca="false">(F266-C266)/365</f>
        <v>29.0082191780822</v>
      </c>
    </row>
    <row r="267" customFormat="false" ht="13.4" hidden="false" customHeight="false" outlineLevel="0" collapsed="false">
      <c r="A267" s="4" t="n">
        <v>4489</v>
      </c>
      <c r="B267" s="5" t="s">
        <v>538</v>
      </c>
      <c r="C267" s="6" t="n">
        <v>7717</v>
      </c>
      <c r="D267" s="6" t="n">
        <v>15187</v>
      </c>
      <c r="E267" s="7" t="s">
        <v>539</v>
      </c>
      <c r="F267" s="6" t="n">
        <v>15521</v>
      </c>
      <c r="G267" s="7"/>
      <c r="H267" s="7"/>
      <c r="I267" s="7" t="n">
        <v>1</v>
      </c>
      <c r="J267" s="7" t="n">
        <v>1</v>
      </c>
      <c r="K267" s="7"/>
      <c r="L267" s="9" t="n">
        <f aca="false">(F267-D267)/30.42</f>
        <v>10.9796186719264</v>
      </c>
      <c r="M267" s="9" t="n">
        <f aca="false">(F267-C267)/365</f>
        <v>21.3808219178082</v>
      </c>
    </row>
    <row r="268" customFormat="false" ht="12.85" hidden="false" customHeight="false" outlineLevel="0" collapsed="false">
      <c r="D268" s="11"/>
      <c r="E268" s="7"/>
      <c r="F268" s="11"/>
      <c r="G268" s="7"/>
      <c r="H268" s="7"/>
      <c r="I268" s="7"/>
      <c r="J268" s="7"/>
      <c r="K268" s="7"/>
    </row>
    <row r="269" customFormat="false" ht="12.85" hidden="false" customHeight="false" outlineLevel="0" collapsed="false">
      <c r="D269" s="11"/>
      <c r="E269" s="7"/>
      <c r="F269" s="11"/>
      <c r="G269" s="7"/>
      <c r="H269" s="7"/>
      <c r="I269" s="7"/>
      <c r="J269" s="7"/>
      <c r="K269" s="7"/>
    </row>
    <row r="270" customFormat="false" ht="12.85" hidden="false" customHeight="false" outlineLevel="0" collapsed="false">
      <c r="D270" s="11"/>
      <c r="E270" s="7"/>
      <c r="F270" s="11"/>
      <c r="G270" s="7"/>
      <c r="H270" s="7"/>
      <c r="I270" s="7"/>
      <c r="J270" s="7"/>
      <c r="K270" s="7"/>
    </row>
  </sheetData>
  <mergeCells count="10">
    <mergeCell ref="A1:A2"/>
    <mergeCell ref="B1:B2"/>
    <mergeCell ref="C1:C2"/>
    <mergeCell ref="D1:D2"/>
    <mergeCell ref="E1:E2"/>
    <mergeCell ref="F1:F2"/>
    <mergeCell ref="G1:I1"/>
    <mergeCell ref="J1:K1"/>
    <mergeCell ref="L1:L2"/>
    <mergeCell ref="M1:M2"/>
  </mergeCells>
  <hyperlinks>
    <hyperlink ref="B4" r:id="rId2" display="Гробовский Я.М."/>
    <hyperlink ref="B5" r:id="rId3" display="Хапов П.А."/>
    <hyperlink ref="B6" r:id="rId4" display="Гордеев П.Я."/>
    <hyperlink ref="B7" r:id="rId5" display="Колесников П.П."/>
    <hyperlink ref="B8" r:id="rId6" display="Овчинников А.А."/>
    <hyperlink ref="B9" r:id="rId7" display="Крупица В.Ф."/>
    <hyperlink ref="B10" r:id="rId8" display="Николаев П.Е."/>
    <hyperlink ref="B11" r:id="rId9" display="Яловский К.Л."/>
    <hyperlink ref="B12" r:id="rId10" display="Аксенов П.К."/>
    <hyperlink ref="B13" r:id="rId11" display="Устюжанин А.В."/>
    <hyperlink ref="B14" r:id="rId12" display="Чернов Х.И."/>
    <hyperlink ref="B15" r:id="rId13" display="Яцко Н.Ф."/>
    <hyperlink ref="B16" r:id="rId14" display="Дитла В.А."/>
    <hyperlink ref="B17" r:id="rId15" display="Шлягин И.Е."/>
    <hyperlink ref="B18" r:id="rId16" display="Подмостко М.М."/>
    <hyperlink ref="B19" r:id="rId17" display="Калиников П.Е."/>
    <hyperlink ref="B20" r:id="rId18" display="Сотник Н.Г."/>
    <hyperlink ref="B21" r:id="rId19" display="Лунин П.А."/>
    <hyperlink ref="B22" r:id="rId20" display="Подусов М.В."/>
    <hyperlink ref="B23" r:id="rId21" display="Орешко И.М."/>
    <hyperlink ref="B24" r:id="rId22" display="Проворонов Д.И."/>
    <hyperlink ref="B25" r:id="rId23" display="Бушин В.М."/>
    <hyperlink ref="B26" r:id="rId24" display="Васинкин И.Ф."/>
    <hyperlink ref="B27" r:id="rId25" display="Красильников С.Т."/>
    <hyperlink ref="B28" r:id="rId26" display="Ласько И.В."/>
    <hyperlink ref="B29" r:id="rId27" display="Мякишев В.И."/>
    <hyperlink ref="B30" r:id="rId28" display="Зайцев М.Ф."/>
    <hyperlink ref="B31" r:id="rId29" display="Михайлов А.Е."/>
    <hyperlink ref="B32" r:id="rId30" display="Турищев Т.Д."/>
    <hyperlink ref="B33" r:id="rId31" display="Быструшкин Е.Д."/>
    <hyperlink ref="B34" r:id="rId32" display="Истинко Д.Я."/>
    <hyperlink ref="B35" r:id="rId33" display="Савельвев П.Я."/>
    <hyperlink ref="B36" r:id="rId34" display="Сизиков В.И."/>
    <hyperlink ref="B37" r:id="rId35" display="Сергеев И.К."/>
    <hyperlink ref="B38" r:id="rId36" display="Чулков И.Е."/>
    <hyperlink ref="B39" r:id="rId37" display="Яшин В.Я."/>
    <hyperlink ref="B40" r:id="rId38" display="Вопшин Н.А."/>
    <hyperlink ref="B41" r:id="rId39" display="Калинин В.Т."/>
    <hyperlink ref="B42" r:id="rId40" display="Килин А.А."/>
    <hyperlink ref="B43" r:id="rId41" display="Петров М.Г."/>
    <hyperlink ref="B44" r:id="rId42" display="Романюк В.И."/>
    <hyperlink ref="B45" r:id="rId43" display="Сафонов И.И."/>
    <hyperlink ref="B46" r:id="rId44" display="Семенкин М.Ф."/>
    <hyperlink ref="B47" r:id="rId45" display="Якунин В.И."/>
    <hyperlink ref="B48" r:id="rId46" display="Варфоломеев И.П."/>
    <hyperlink ref="B49" r:id="rId47" display="Знаменщиков  Д.М."/>
    <hyperlink ref="B50" r:id="rId48" display="Морозов В."/>
    <hyperlink ref="B51" r:id="rId49" display="Ушанкин Е.А."/>
    <hyperlink ref="B52" r:id="rId50" display="Федорахин Ф.П."/>
    <hyperlink ref="B53" r:id="rId51" display="Бублик И.Х."/>
    <hyperlink ref="B54" r:id="rId52" display="Гиласиев Г.Г."/>
    <hyperlink ref="B55" r:id="rId53" display="Калашников И.А."/>
    <hyperlink ref="B56" r:id="rId54" display="Кусаев М.П."/>
    <hyperlink ref="B57" r:id="rId55" display="Попов Т.З."/>
    <hyperlink ref="B58" r:id="rId56" display="Ришаков Е.И."/>
    <hyperlink ref="B59" r:id="rId57" display="Самсонов И.П."/>
    <hyperlink ref="B60" r:id="rId58" display="Слободчиков Е.В."/>
    <hyperlink ref="B61" r:id="rId59" display="Студеникин В.Т."/>
    <hyperlink ref="B62" r:id="rId60" display="Филиппов З.Ф."/>
    <hyperlink ref="B63" r:id="rId61" display="Дергачев В.М."/>
    <hyperlink ref="B64" r:id="rId62" display="Диянов К.Ф."/>
    <hyperlink ref="B65" r:id="rId63" display="Ларионов А.Ф."/>
    <hyperlink ref="B66" r:id="rId64" display="Медведев В.М."/>
    <hyperlink ref="B67" r:id="rId65" display="Моргун И.Ф."/>
    <hyperlink ref="B68" r:id="rId66" display="Мухоротов Е.С."/>
    <hyperlink ref="B69" r:id="rId67" display="Плешков Ф.И."/>
    <hyperlink ref="B70" r:id="rId68" display="Степанов В.Ф."/>
    <hyperlink ref="B71" r:id="rId69" display="Ховхунов М.А."/>
    <hyperlink ref="B72" r:id="rId70" display="Шаров Г.М."/>
    <hyperlink ref="B73" r:id="rId71" display="Швецов И.К."/>
    <hyperlink ref="B74" r:id="rId72" display="Швыров В.И."/>
    <hyperlink ref="B75" r:id="rId73" display="Афанасьев П.Г."/>
    <hyperlink ref="B76" r:id="rId74" display="Васин А.С."/>
    <hyperlink ref="B77" r:id="rId75" display="Вершинин П.К."/>
    <hyperlink ref="B78" r:id="rId76" display="Жоров И.А."/>
    <hyperlink ref="B79" r:id="rId77" display="Иванов И.Г."/>
    <hyperlink ref="B80" r:id="rId78" display="Камардин Я.С."/>
    <hyperlink ref="B81" r:id="rId79" display="Королев И.Д."/>
    <hyperlink ref="B82" r:id="rId80" display="Пономарев М.С."/>
    <hyperlink ref="B83" r:id="rId81" display="Савин А.А."/>
    <hyperlink ref="B84" r:id="rId82" display="Сурков В.Ф."/>
    <hyperlink ref="B85" r:id="rId83" display="Тришин М.Г."/>
    <hyperlink ref="B86" r:id="rId84" display="Чаусов И.Д."/>
    <hyperlink ref="B87" r:id="rId85" display="Шилимагин А.Т."/>
    <hyperlink ref="B88" r:id="rId86" display="Шульгин Н.Г."/>
    <hyperlink ref="B89" r:id="rId87" display="Афанасенко П.Т."/>
    <hyperlink ref="B90" r:id="rId88" display="Афонин П.Н."/>
    <hyperlink ref="B91" r:id="rId89" display="Бондаренко И.А."/>
    <hyperlink ref="B92" r:id="rId90" display="Гремячих И.И."/>
    <hyperlink ref="B93" r:id="rId91" display="Жуков Е.В."/>
    <hyperlink ref="B94" r:id="rId92" display="Карлов Ф.А."/>
    <hyperlink ref="B95" r:id="rId93" display="Касьяненко Н.С."/>
    <hyperlink ref="B96" r:id="rId94" display="Ковалев С.Е."/>
    <hyperlink ref="B97" r:id="rId95" display="Ковырин Ф.И."/>
    <hyperlink ref="B98" r:id="rId96" display="Котов Г.А."/>
    <hyperlink ref="B99" r:id="rId97" display="Матвеев П.Д."/>
    <hyperlink ref="B100" r:id="rId98" display="Семченков С.А."/>
    <hyperlink ref="B101" r:id="rId99" display="Смирнов И.А."/>
    <hyperlink ref="B102" r:id="rId100" display="Сорокин Д.М."/>
    <hyperlink ref="B103" r:id="rId101" display="Щепеткин Н.М."/>
    <hyperlink ref="B104" r:id="rId102" display="Бабинов В.В."/>
    <hyperlink ref="B105" r:id="rId103" display="Зобов М.М."/>
    <hyperlink ref="B106" r:id="rId104" display="Ляхов Е.П."/>
    <hyperlink ref="B107" r:id="rId105" display="Макаров Г.Ф."/>
    <hyperlink ref="B108" r:id="rId106" display="Симаков Ф.Д."/>
    <hyperlink ref="B109" r:id="rId107" display="Соловский Г.Ф."/>
    <hyperlink ref="B110" r:id="rId108" display="Шипков П.А."/>
    <hyperlink ref="B111" r:id="rId109" display="Шонин А.Е."/>
    <hyperlink ref="B112" r:id="rId110" display="Яшенков А.Т."/>
    <hyperlink ref="B113" r:id="rId111" display="Карболин И.М."/>
    <hyperlink ref="B114" r:id="rId112" display="Артемьев В.П."/>
    <hyperlink ref="B115" r:id="rId113" display="Кашин М.Е."/>
    <hyperlink ref="B116" r:id="rId114" display="Лобов В.И."/>
    <hyperlink ref="B117" r:id="rId115" display="Панков В.Н."/>
    <hyperlink ref="B118" r:id="rId116" display="Жеглов П.И."/>
    <hyperlink ref="B119" r:id="rId117" display="Пилипенко С.Е."/>
    <hyperlink ref="B120" r:id="rId118" display="Скворцов С.С."/>
    <hyperlink ref="B121" r:id="rId119" display="Смирнов И.А.2"/>
    <hyperlink ref="B122" r:id="rId120" display="Назаров П.М."/>
    <hyperlink ref="B123" r:id="rId121" display="Сазонов М.И."/>
    <hyperlink ref="B124" r:id="rId122" display="Токарев С.Н."/>
    <hyperlink ref="B125" r:id="rId123" display="Химич Ф.Ю."/>
    <hyperlink ref="B126" r:id="rId124" display="Чернышов Ф.Д."/>
    <hyperlink ref="B127" r:id="rId125" display="Владимиров И.Н."/>
    <hyperlink ref="B128" r:id="rId126" display="Глухов А.Е."/>
    <hyperlink ref="B129" r:id="rId127" display="Лебедев П.И."/>
    <hyperlink ref="B130" r:id="rId128" display="Чумов А.Ф."/>
    <hyperlink ref="B131" r:id="rId129" display="Батраченко А.Д."/>
    <hyperlink ref="B132" r:id="rId130" display="Болдусев И.Г."/>
    <hyperlink ref="B133" r:id="rId131" display="Голенских Т.В."/>
    <hyperlink ref="B134" r:id="rId132" display="Жадан А.Я."/>
    <hyperlink ref="B135" r:id="rId133" display="Зыбин Д.Ф."/>
    <hyperlink ref="B136" r:id="rId134" display="Лосин А.М."/>
    <hyperlink ref="B137" r:id="rId135" display="Мишуров А.Г."/>
    <hyperlink ref="B138" r:id="rId136" display="Решетников А.Е."/>
    <hyperlink ref="B139" r:id="rId137" display="Сорокин И.П."/>
    <hyperlink ref="B140" r:id="rId138" display="Трушов Я.М."/>
    <hyperlink ref="B141" r:id="rId139" display="Чурбанов А.К."/>
    <hyperlink ref="B142" r:id="rId140" display="Левин А.С."/>
    <hyperlink ref="B143" r:id="rId141" display="Халявин В.Ф."/>
    <hyperlink ref="B144" r:id="rId142" display="Теплов Н.А."/>
    <hyperlink ref="B145" r:id="rId143" display="Гаврин П.В."/>
    <hyperlink ref="B146" r:id="rId144" display="Легеньков И.Г."/>
    <hyperlink ref="B147" r:id="rId145" display="Молоканов Д.И."/>
    <hyperlink ref="B148" r:id="rId146" display="Тимченко Д.Д."/>
    <hyperlink ref="B149" r:id="rId147" display="Щепелев В.И."/>
    <hyperlink ref="B150" r:id="rId148" display="Будикин М.К."/>
    <hyperlink ref="B151" r:id="rId149" display="Волков В.А."/>
    <hyperlink ref="B152" r:id="rId150" display="Иванов С.В."/>
    <hyperlink ref="B153" r:id="rId151" display="Окунев Г.Н."/>
    <hyperlink ref="B154" r:id="rId152" display="Гвоздев К.В."/>
    <hyperlink ref="B155" r:id="rId153" display="Ильин И.Н."/>
    <hyperlink ref="B156" r:id="rId154" display="Клофидин Г.Ф."/>
    <hyperlink ref="B157" r:id="rId155" display="Котенков А.И."/>
    <hyperlink ref="B158" r:id="rId156" display="Кузнецов Д.Н."/>
    <hyperlink ref="B159" r:id="rId157" display="Кустиков Ф.Р."/>
    <hyperlink ref="B160" r:id="rId158" display="Митин А.С."/>
    <hyperlink ref="B161" r:id="rId159" display="Пешков В.Н."/>
    <hyperlink ref="B162" r:id="rId160" display="Рябчиков Е.А."/>
    <hyperlink ref="B163" r:id="rId161" display="Федотов Н.А."/>
    <hyperlink ref="B164" r:id="rId162" display="Филипенков И.С."/>
    <hyperlink ref="B165" r:id="rId163" display="Филякин Л.Я."/>
    <hyperlink ref="B166" r:id="rId164" display="Шимялихин К.Ф."/>
    <hyperlink ref="B167" r:id="rId165" display="Аляев П.Т."/>
    <hyperlink ref="B168" r:id="rId166" display="Золотарев Е.Е."/>
    <hyperlink ref="B169" r:id="rId167" display="Изотов Я.М."/>
    <hyperlink ref="B170" r:id="rId168" display="Исаев В.Е."/>
    <hyperlink ref="B171" r:id="rId169" display="Каширин М.М."/>
    <hyperlink ref="B172" r:id="rId170" display="Кирсанов С.Е."/>
    <hyperlink ref="B173" r:id="rId171" display="Луговский А.И."/>
    <hyperlink ref="B174" r:id="rId172" display="Орехов И.И."/>
    <hyperlink ref="B175" r:id="rId173" display="Пахомов М.В."/>
    <hyperlink ref="B176" r:id="rId174" display="Плотников А.С."/>
    <hyperlink ref="B177" r:id="rId175" display="Старцев М.С."/>
    <hyperlink ref="B178" r:id="rId176" display="Букреев П.Б."/>
    <hyperlink ref="B179" r:id="rId177" display="Гонтар А.С."/>
    <hyperlink ref="B180" r:id="rId178" display="Дубовик И.М."/>
    <hyperlink ref="B181" r:id="rId179" display="Линков П.Г."/>
    <hyperlink ref="B182" r:id="rId180" display="Мишельский И.В."/>
    <hyperlink ref="B183" r:id="rId181" display="Тушин А.М."/>
    <hyperlink ref="B184" r:id="rId182" display="Юрьев М.С."/>
    <hyperlink ref="B185" r:id="rId183" display="Дегтев М.З."/>
    <hyperlink ref="B186" r:id="rId184" display="Ефимов Г.М."/>
    <hyperlink ref="B187" r:id="rId185" display="Маркин Ф.Е."/>
    <hyperlink ref="B188" r:id="rId186" display="Попов В.С."/>
    <hyperlink ref="B189" r:id="rId187" display="Богомолов И.Л."/>
    <hyperlink ref="B190" r:id="rId188" display="Ворначев Д.С."/>
    <hyperlink ref="B191" r:id="rId189" display="Шохин В.П."/>
    <hyperlink ref="B192" r:id="rId190" display="Благов М.Е."/>
    <hyperlink ref="B193" r:id="rId191" display="Максимов И.Г."/>
    <hyperlink ref="B194" r:id="rId192" display="Тренин А.П."/>
    <hyperlink ref="B195" r:id="rId193" display="Головизнин Г.К."/>
    <hyperlink ref="B196" r:id="rId194" display="Чувенков А.Т."/>
    <hyperlink ref="B197" r:id="rId195" display="Горячкин А.С."/>
    <hyperlink ref="B198" r:id="rId196" display="Коровин П.З."/>
    <hyperlink ref="B199" r:id="rId197" display="Попов М.А."/>
    <hyperlink ref="B200" r:id="rId198" display="Шмырев А.Г."/>
    <hyperlink ref="B201" r:id="rId199" display="Яшин С.С."/>
    <hyperlink ref="B202" r:id="rId200" display="Есипов А.Ф."/>
    <hyperlink ref="B203" r:id="rId201" display="Коньшин М.А."/>
    <hyperlink ref="B204" r:id="rId202" display="Павловский П.И."/>
    <hyperlink ref="B205" r:id="rId203" display="Теплинский С.И."/>
    <hyperlink ref="B206" r:id="rId204" display="Шахов В.П."/>
    <hyperlink ref="B207" r:id="rId205" display="Бутин И.Е."/>
    <hyperlink ref="B208" r:id="rId206" display="Гаврилов И.М."/>
    <hyperlink ref="B209" r:id="rId207" display="Городничев М.И."/>
    <hyperlink ref="B210" r:id="rId208" display="Карелов Е.М."/>
    <hyperlink ref="B211" r:id="rId209" display="Медведев И.А."/>
    <hyperlink ref="B212" r:id="rId210" display="Панюжкин П.С."/>
    <hyperlink ref="B213" r:id="rId211" display="Рыбаков П.И."/>
    <hyperlink ref="B214" r:id="rId212" display="Горлов К.Н."/>
    <hyperlink ref="B215" r:id="rId213" display="Кижаев Н.Ф."/>
    <hyperlink ref="B216" r:id="rId214" display="Любимов И.П."/>
    <hyperlink ref="B217" r:id="rId215" display="Корнюхин Б.М."/>
    <hyperlink ref="B218" r:id="rId216" display="Кузин М.А."/>
    <hyperlink ref="B219" r:id="rId217" display="Кузнецов В.А."/>
    <hyperlink ref="B220" r:id="rId218" display="Меркулов И.М."/>
    <hyperlink ref="B221" r:id="rId219" display="Глухов Ф.И."/>
    <hyperlink ref="B222" r:id="rId220" display="Шмелев Н.М."/>
    <hyperlink ref="B223" r:id="rId221" display="Гудков И.В."/>
    <hyperlink ref="B224" r:id="rId222" display="Ивченко Е.П."/>
    <hyperlink ref="B225" r:id="rId223" display="Бабаев Л.Е."/>
    <hyperlink ref="B226" r:id="rId224" display="Золотов Ф.Е."/>
    <hyperlink ref="B227" r:id="rId225" display="Исайченков П.З."/>
    <hyperlink ref="B228" r:id="rId226" display="Колесников И.И."/>
    <hyperlink ref="B229" r:id="rId227" display="Разуваев А.В."/>
    <hyperlink ref="B230" r:id="rId228" display="Климов Н.Н."/>
    <hyperlink ref="B231" r:id="rId229" display="Майоров Г.Н."/>
    <hyperlink ref="B232" r:id="rId230" display="Бешенов П.Ф."/>
    <hyperlink ref="B233" r:id="rId231" display="Кизиров М.В."/>
    <hyperlink ref="B234" r:id="rId232" display="Блинов Х.Д."/>
    <hyperlink ref="B235" r:id="rId233" display="Бызов Ф.И."/>
    <hyperlink ref="B236" r:id="rId234" display="Иванов А.И."/>
    <hyperlink ref="B237" r:id="rId235" display="Ефремов Н.А."/>
    <hyperlink ref="B238" r:id="rId236" display="Калугин И.П."/>
    <hyperlink ref="B239" r:id="rId237" display="Юдин И.И."/>
    <hyperlink ref="B240" r:id="rId238" display="Базаров М.Ф."/>
    <hyperlink ref="B241" r:id="rId239" display="Смирнов Л.Я."/>
    <hyperlink ref="B242" r:id="rId240" display="Бохолдин Д.А."/>
    <hyperlink ref="B243" r:id="rId241" display="Тимошкин П.Ф."/>
    <hyperlink ref="B244" r:id="rId242" display="Федоров Г.Т."/>
    <hyperlink ref="B245" r:id="rId243" display="Плиткин А.Я."/>
    <hyperlink ref="B246" r:id="rId244" display="Модулин В.А."/>
    <hyperlink ref="B247" r:id="rId245" display="Ширшов С.В."/>
    <hyperlink ref="B248" r:id="rId246" display="Хохлов М.И."/>
    <hyperlink ref="B249" r:id="rId247" display="Петровский И.Г."/>
    <hyperlink ref="B250" r:id="rId248" display="Мельников В.М."/>
    <hyperlink ref="B251" r:id="rId249" display="Кожевников Ф.И."/>
    <hyperlink ref="B252" r:id="rId250" display="Зюбин Н.В."/>
    <hyperlink ref="B253" r:id="rId251" display="Кенин И.З."/>
    <hyperlink ref="B254" r:id="rId252" display="Цивилев Л.И."/>
    <hyperlink ref="B255" r:id="rId253" display="Гамков И.С."/>
    <hyperlink ref="B256" r:id="rId254" display="Королев С.П."/>
    <hyperlink ref="B257" r:id="rId255" display="Ильинский М.Е."/>
    <hyperlink ref="B258" r:id="rId256" display="Нетесов И.Т."/>
    <hyperlink ref="B259" r:id="rId257" display="Борискин Д.Д."/>
    <hyperlink ref="B260" r:id="rId258" display="Гапонов И.М."/>
    <hyperlink ref="B261" r:id="rId259" display="Колубако К.А."/>
    <hyperlink ref="B262" r:id="rId260" display="Блинов С.Ф."/>
    <hyperlink ref="B263" r:id="rId261" display="Орищенко Н.С."/>
    <hyperlink ref="B264" r:id="rId262" display="Титов Н.Д."/>
    <hyperlink ref="B265" r:id="rId263" display="Карташов И.Т."/>
    <hyperlink ref="B266" r:id="rId264" display="Куркин В.Н."/>
    <hyperlink ref="B267" r:id="rId265" display="Маслов Н.И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6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0:42:04Z</dcterms:created>
  <dc:creator>cp_mdr</dc:creator>
  <dc:description/>
  <dc:language>en-US</dc:language>
  <cp:lastModifiedBy/>
  <dcterms:modified xsi:type="dcterms:W3CDTF">2012-03-09T12:33:58Z</dcterms:modified>
  <cp:revision>36</cp:revision>
  <dc:subject/>
  <dc:title/>
</cp:coreProperties>
</file>